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_rels/sheet3.xml.rels" ContentType="application/vnd.openxmlformats-package.relationships+xml"/>
  <Override PartName="/xl/worksheets/_rels/sheet187.xml.rels" ContentType="application/vnd.openxmlformats-package.relationships+xml"/>
  <Override PartName="/xl/worksheets/_rels/sheet188.xml.rels" ContentType="application/vnd.openxmlformats-package.relationships+xml"/>
  <Override PartName="/xl/worksheets/_rels/sheet189.xml.rels" ContentType="application/vnd.openxmlformats-package.relationships+xml"/>
  <Override PartName="/xl/worksheets/_rels/sheet2.xml.rels" ContentType="application/vnd.openxmlformats-package.relationships+xml"/>
  <Override PartName="/xl/worksheets/sheet1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186" activeTab="186"/>
  </bookViews>
  <sheets>
    <sheet name="00000000" sheetId="1" state="hidden" r:id="rId2"/>
    <sheet name="Sheet1" sheetId="2" state="hidden" r:id="rId3"/>
    <sheet name="Sheet2" sheetId="3" state="hidden" r:id="rId4"/>
    <sheet name="Kangatang" sheetId="4" state="hidden" r:id="rId5"/>
    <sheet name="Kangatang_2" sheetId="5" state="hidden" r:id="rId6"/>
    <sheet name="Kangatang_3" sheetId="6" state="hidden" r:id="rId7"/>
    <sheet name="Kangatang_4" sheetId="7" state="hidden" r:id="rId8"/>
    <sheet name="Kangatang_5" sheetId="8" state="hidden" r:id="rId9"/>
    <sheet name="Kangatang_6" sheetId="9" state="hidden" r:id="rId10"/>
    <sheet name="Kangatang_7" sheetId="10" state="hidden" r:id="rId11"/>
    <sheet name="Kangatang_8" sheetId="11" state="hidden" r:id="rId12"/>
    <sheet name="Kangatang_9" sheetId="12" state="hidden" r:id="rId13"/>
    <sheet name="Kangatang_10" sheetId="13" state="hidden" r:id="rId14"/>
    <sheet name="Kangatang_11" sheetId="14" state="hidden" r:id="rId15"/>
    <sheet name="Kangatang_12" sheetId="15" state="hidden" r:id="rId16"/>
    <sheet name="Kangatang_13" sheetId="16" state="hidden" r:id="rId17"/>
    <sheet name="Kangatang_14" sheetId="17" state="hidden" r:id="rId18"/>
    <sheet name="Kangatang_15" sheetId="18" state="hidden" r:id="rId19"/>
    <sheet name="Kangatang_16" sheetId="19" state="hidden" r:id="rId20"/>
    <sheet name="Kangatang_17" sheetId="20" state="hidden" r:id="rId21"/>
    <sheet name="Kangatang_18" sheetId="21" state="hidden" r:id="rId22"/>
    <sheet name="Kangatang_19" sheetId="22" state="hidden" r:id="rId23"/>
    <sheet name="Kangatang_20" sheetId="23" state="hidden" r:id="rId24"/>
    <sheet name="Kangatang_21" sheetId="24" state="hidden" r:id="rId25"/>
    <sheet name="Kangatang_22" sheetId="25" state="hidden" r:id="rId26"/>
    <sheet name="Kangatang_23" sheetId="26" state="hidden" r:id="rId27"/>
    <sheet name="Kangatang_24" sheetId="27" state="hidden" r:id="rId28"/>
    <sheet name="Kangatang_25" sheetId="28" state="hidden" r:id="rId29"/>
    <sheet name="Kangatang_26" sheetId="29" state="hidden" r:id="rId30"/>
    <sheet name="Kangatang_27" sheetId="30" state="hidden" r:id="rId31"/>
    <sheet name="Kangatang_28" sheetId="31" state="hidden" r:id="rId32"/>
    <sheet name="Kangatang_29" sheetId="32" state="hidden" r:id="rId33"/>
    <sheet name="Kangatang_30" sheetId="33" state="hidden" r:id="rId34"/>
    <sheet name="Kangatang_31" sheetId="34" state="hidden" r:id="rId35"/>
    <sheet name="Kangatang_32" sheetId="35" state="hidden" r:id="rId36"/>
    <sheet name="Kangatang_33" sheetId="36" state="hidden" r:id="rId37"/>
    <sheet name="Kangatang_34" sheetId="37" state="hidden" r:id="rId38"/>
    <sheet name="Kangatang_35" sheetId="38" state="hidden" r:id="rId39"/>
    <sheet name="Kangatang_36" sheetId="39" state="hidden" r:id="rId40"/>
    <sheet name="Kangatang_37" sheetId="40" state="hidden" r:id="rId41"/>
    <sheet name="Kangatang_38" sheetId="41" state="hidden" r:id="rId42"/>
    <sheet name="Kangatang_39" sheetId="42" state="hidden" r:id="rId43"/>
    <sheet name="Kangatang_40" sheetId="43" state="hidden" r:id="rId44"/>
    <sheet name="Kangatang_41" sheetId="44" state="hidden" r:id="rId45"/>
    <sheet name="Kangatang_42" sheetId="45" state="hidden" r:id="rId46"/>
    <sheet name="Kangatang_43" sheetId="46" state="hidden" r:id="rId47"/>
    <sheet name="Kangatang_44" sheetId="47" state="hidden" r:id="rId48"/>
    <sheet name="Kangatang_45" sheetId="48" state="hidden" r:id="rId49"/>
    <sheet name="Kangatang_46" sheetId="49" state="hidden" r:id="rId50"/>
    <sheet name="Kangatang_47" sheetId="50" state="hidden" r:id="rId51"/>
    <sheet name="Kangatang_48" sheetId="51" state="hidden" r:id="rId52"/>
    <sheet name="Kangatang_49" sheetId="52" state="hidden" r:id="rId53"/>
    <sheet name="Kangatang_50" sheetId="53" state="hidden" r:id="rId54"/>
    <sheet name="Kangatang_51" sheetId="54" state="hidden" r:id="rId55"/>
    <sheet name="Kangatang_52" sheetId="55" state="hidden" r:id="rId56"/>
    <sheet name="Kangatang_53" sheetId="56" state="hidden" r:id="rId57"/>
    <sheet name="Kangatang_54" sheetId="57" state="hidden" r:id="rId58"/>
    <sheet name="Kangatang_55" sheetId="58" state="hidden" r:id="rId59"/>
    <sheet name="Kangatang_56" sheetId="59" state="hidden" r:id="rId60"/>
    <sheet name="Kangatang_57" sheetId="60" state="hidden" r:id="rId61"/>
    <sheet name="Kangatang_58" sheetId="61" state="hidden" r:id="rId62"/>
    <sheet name="Kangatang_59" sheetId="62" state="hidden" r:id="rId63"/>
    <sheet name="Kangatang_60" sheetId="63" state="hidden" r:id="rId64"/>
    <sheet name="Kangatang_61" sheetId="64" state="hidden" r:id="rId65"/>
    <sheet name="Kangatang_62" sheetId="65" state="hidden" r:id="rId66"/>
    <sheet name="Kangatang_63" sheetId="66" state="hidden" r:id="rId67"/>
    <sheet name="Kangatang_64" sheetId="67" state="hidden" r:id="rId68"/>
    <sheet name="Kangatang_65" sheetId="68" state="hidden" r:id="rId69"/>
    <sheet name="Kangatang_66" sheetId="69" state="hidden" r:id="rId70"/>
    <sheet name="Kangatang_67" sheetId="70" state="hidden" r:id="rId71"/>
    <sheet name="Kangatang_68" sheetId="71" state="hidden" r:id="rId72"/>
    <sheet name="Kangatang_69" sheetId="72" state="hidden" r:id="rId73"/>
    <sheet name="Kangatang_70" sheetId="73" state="hidden" r:id="rId74"/>
    <sheet name="Kangatang_71" sheetId="74" state="hidden" r:id="rId75"/>
    <sheet name="Kangatang_72" sheetId="75" state="hidden" r:id="rId76"/>
    <sheet name="Kangatang_73" sheetId="76" state="hidden" r:id="rId77"/>
    <sheet name="Kangatang_74" sheetId="77" state="hidden" r:id="rId78"/>
    <sheet name="Kangatang_75" sheetId="78" state="hidden" r:id="rId79"/>
    <sheet name="Kangatang_76" sheetId="79" state="hidden" r:id="rId80"/>
    <sheet name="Kangatang_77" sheetId="80" state="hidden" r:id="rId81"/>
    <sheet name="Kangatang_78" sheetId="81" state="hidden" r:id="rId82"/>
    <sheet name="Kangatang_79" sheetId="82" state="hidden" r:id="rId83"/>
    <sheet name="Kangatang_80" sheetId="83" state="hidden" r:id="rId84"/>
    <sheet name="Kangatang_81" sheetId="84" state="hidden" r:id="rId85"/>
    <sheet name="Kangatang_82" sheetId="85" state="hidden" r:id="rId86"/>
    <sheet name="Kangatang_83" sheetId="86" state="hidden" r:id="rId87"/>
    <sheet name="Kangatang_84" sheetId="87" state="hidden" r:id="rId88"/>
    <sheet name="Kangatang_85" sheetId="88" state="hidden" r:id="rId89"/>
    <sheet name="Kangatang_86" sheetId="89" state="hidden" r:id="rId90"/>
    <sheet name="Kangatang_87" sheetId="90" state="hidden" r:id="rId91"/>
    <sheet name="Kangatang_88" sheetId="91" state="hidden" r:id="rId92"/>
    <sheet name="Kangatang_89" sheetId="92" state="hidden" r:id="rId93"/>
    <sheet name="Kangatang_90" sheetId="93" state="hidden" r:id="rId94"/>
    <sheet name="Kangatang_91" sheetId="94" state="hidden" r:id="rId95"/>
    <sheet name="Kangatang_92" sheetId="95" state="hidden" r:id="rId96"/>
    <sheet name="Kangatang_93" sheetId="96" state="hidden" r:id="rId97"/>
    <sheet name="Kangatang_94" sheetId="97" state="hidden" r:id="rId98"/>
    <sheet name="Kangatang_95" sheetId="98" state="hidden" r:id="rId99"/>
    <sheet name="Kangatang_96" sheetId="99" state="hidden" r:id="rId100"/>
    <sheet name="Kangatang_97" sheetId="100" state="hidden" r:id="rId101"/>
    <sheet name="Kangatang_98" sheetId="101" state="hidden" r:id="rId102"/>
    <sheet name="Kangatang_99" sheetId="102" state="hidden" r:id="rId103"/>
    <sheet name="Kangatang_100" sheetId="103" state="hidden" r:id="rId104"/>
    <sheet name="Kangatang_101" sheetId="104" state="hidden" r:id="rId105"/>
    <sheet name="Kangatang_102" sheetId="105" state="hidden" r:id="rId106"/>
    <sheet name="Kangatang_103" sheetId="106" state="hidden" r:id="rId107"/>
    <sheet name="Kangatang_104" sheetId="107" state="hidden" r:id="rId108"/>
    <sheet name="Kangatang_105" sheetId="108" state="hidden" r:id="rId109"/>
    <sheet name="Kangatang_106" sheetId="109" state="hidden" r:id="rId110"/>
    <sheet name="Kangatang_107" sheetId="110" state="hidden" r:id="rId111"/>
    <sheet name="Kangatang_108" sheetId="111" state="hidden" r:id="rId112"/>
    <sheet name="Kangatang_109" sheetId="112" state="hidden" r:id="rId113"/>
    <sheet name="Kangatang_110" sheetId="113" state="hidden" r:id="rId114"/>
    <sheet name="Kangatang_111" sheetId="114" state="hidden" r:id="rId115"/>
    <sheet name="Kangatang_112" sheetId="115" state="hidden" r:id="rId116"/>
    <sheet name="Kangatang_113" sheetId="116" state="hidden" r:id="rId117"/>
    <sheet name="Kangatang_114" sheetId="117" state="hidden" r:id="rId118"/>
    <sheet name="Kangatang_115" sheetId="118" state="hidden" r:id="rId119"/>
    <sheet name="Kangatang_116" sheetId="119" state="hidden" r:id="rId120"/>
    <sheet name="Kangatang_117" sheetId="120" state="hidden" r:id="rId121"/>
    <sheet name="Kangatang_118" sheetId="121" state="hidden" r:id="rId122"/>
    <sheet name="Kangatang_119" sheetId="122" state="hidden" r:id="rId123"/>
    <sheet name="Kangatang_120" sheetId="123" state="hidden" r:id="rId124"/>
    <sheet name="Kangatang_121" sheetId="124" state="hidden" r:id="rId125"/>
    <sheet name="Kangatang_122" sheetId="125" state="hidden" r:id="rId126"/>
    <sheet name="Kangatang_123" sheetId="126" state="hidden" r:id="rId127"/>
    <sheet name="Kangatang_124" sheetId="127" state="hidden" r:id="rId128"/>
    <sheet name="Kangatang_125" sheetId="128" state="hidden" r:id="rId129"/>
    <sheet name="Kangatang_126" sheetId="129" state="hidden" r:id="rId130"/>
    <sheet name="Kangatang_127" sheetId="130" state="hidden" r:id="rId131"/>
    <sheet name="Kangatang_128" sheetId="131" state="hidden" r:id="rId132"/>
    <sheet name="Kangatang_129" sheetId="132" state="hidden" r:id="rId133"/>
    <sheet name="Kangatang_130" sheetId="133" state="hidden" r:id="rId134"/>
    <sheet name="Kangatang_131" sheetId="134" state="hidden" r:id="rId135"/>
    <sheet name="Kangatang_132" sheetId="135" state="hidden" r:id="rId136"/>
    <sheet name="Kangatang_133" sheetId="136" state="hidden" r:id="rId137"/>
    <sheet name="Kangatang_134" sheetId="137" state="hidden" r:id="rId138"/>
    <sheet name="Kangatang_135" sheetId="138" state="hidden" r:id="rId139"/>
    <sheet name="Kangatang_136" sheetId="139" state="hidden" r:id="rId140"/>
    <sheet name="Kangatang_137" sheetId="140" state="hidden" r:id="rId141"/>
    <sheet name="Kangatang_138" sheetId="141" state="hidden" r:id="rId142"/>
    <sheet name="Kangatang_139" sheetId="142" state="hidden" r:id="rId143"/>
    <sheet name="Kangatang_140" sheetId="143" state="hidden" r:id="rId144"/>
    <sheet name="Kangatang_141" sheetId="144" state="hidden" r:id="rId145"/>
    <sheet name="Kangatang_142" sheetId="145" state="hidden" r:id="rId146"/>
    <sheet name="Kangatang_143" sheetId="146" state="hidden" r:id="rId147"/>
    <sheet name="Kangatang_144" sheetId="147" state="hidden" r:id="rId148"/>
    <sheet name="Kangatang_145" sheetId="148" state="hidden" r:id="rId149"/>
    <sheet name="Kangatang_146" sheetId="149" state="hidden" r:id="rId150"/>
    <sheet name="Kangatang_147" sheetId="150" state="hidden" r:id="rId151"/>
    <sheet name="Kangatang_148" sheetId="151" state="hidden" r:id="rId152"/>
    <sheet name="Kangatang_149" sheetId="152" state="hidden" r:id="rId153"/>
    <sheet name="Kangatang_150" sheetId="153" state="hidden" r:id="rId154"/>
    <sheet name="Kangatang_151" sheetId="154" state="hidden" r:id="rId155"/>
    <sheet name="Kangatang_152" sheetId="155" state="hidden" r:id="rId156"/>
    <sheet name="Kangatang_153" sheetId="156" state="hidden" r:id="rId157"/>
    <sheet name="Kangatang_154" sheetId="157" state="hidden" r:id="rId158"/>
    <sheet name="Kangatang_155" sheetId="158" state="hidden" r:id="rId159"/>
    <sheet name="Kangatang_156" sheetId="159" state="hidden" r:id="rId160"/>
    <sheet name="Kangatang_157" sheetId="160" state="hidden" r:id="rId161"/>
    <sheet name="Kangatang_158" sheetId="161" state="hidden" r:id="rId162"/>
    <sheet name="Kangatang_159" sheetId="162" state="hidden" r:id="rId163"/>
    <sheet name="Kangatang_160" sheetId="163" state="hidden" r:id="rId164"/>
    <sheet name="Kangatang_161" sheetId="164" state="hidden" r:id="rId165"/>
    <sheet name="Kangatang_162" sheetId="165" state="hidden" r:id="rId166"/>
    <sheet name="Kangatang_163" sheetId="166" state="hidden" r:id="rId167"/>
    <sheet name="Kangatang_164" sheetId="167" state="hidden" r:id="rId168"/>
    <sheet name="Kangatang_165" sheetId="168" state="hidden" r:id="rId169"/>
    <sheet name="Kangatang_166" sheetId="169" state="hidden" r:id="rId170"/>
    <sheet name="Kangatang_167" sheetId="170" state="hidden" r:id="rId171"/>
    <sheet name="Kangatang_168" sheetId="171" state="hidden" r:id="rId172"/>
    <sheet name="Kangatang_169" sheetId="172" state="hidden" r:id="rId173"/>
    <sheet name="Kangatang_170" sheetId="173" state="hidden" r:id="rId174"/>
    <sheet name="Kangatang_171" sheetId="174" state="hidden" r:id="rId175"/>
    <sheet name="Kangatang_172" sheetId="175" state="hidden" r:id="rId176"/>
    <sheet name="Kangatang_173" sheetId="176" state="hidden" r:id="rId177"/>
    <sheet name="Kangatang_174" sheetId="177" state="hidden" r:id="rId178"/>
    <sheet name="Kangatang_175" sheetId="178" state="hidden" r:id="rId179"/>
    <sheet name="Kangatang_176" sheetId="179" state="hidden" r:id="rId180"/>
    <sheet name="Kangatang_177" sheetId="180" state="hidden" r:id="rId181"/>
    <sheet name="Kangatang_178" sheetId="181" state="hidden" r:id="rId182"/>
    <sheet name="Kangatang_179" sheetId="182" state="hidden" r:id="rId183"/>
    <sheet name="Kangatang_180" sheetId="183" state="hidden" r:id="rId184"/>
    <sheet name="Kangatang_181" sheetId="184" state="hidden" r:id="rId185"/>
    <sheet name="Kangatang_182" sheetId="185" state="hidden" r:id="rId186"/>
    <sheet name="Kangatang_183" sheetId="186" state="hidden" r:id="rId187"/>
    <sheet name="Cao điểm " sheetId="187" state="visible" r:id="rId188"/>
    <sheet name="Xâm hại" sheetId="188" state="visible" r:id="rId189"/>
    <sheet name="Trộm cướp" sheetId="189" state="visible" r:id="rId190"/>
    <sheet name="Thành phần" sheetId="190" state="visible" r:id="rId191"/>
  </sheets>
  <externalReferences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A$128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#REF!</definedName>
    <definedName function="false" hidden="false" name="ag142X42" vbProcedure="false">[12]chitimc!$A$1281</definedName>
    <definedName function="false" hidden="false" name="ag267N59" vbProcedure="false">[12]chitimc!$F$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R_DGTN" vbProcedure="false">'[19]DG-TNHC-85'!$A$9:$J$310</definedName>
    <definedName function="false" hidden="false" name="Avl" vbProcedure="false">#REF!</definedName>
    <definedName function="false" hidden="false" name="B" vbProcedure="false">#REF!</definedName>
    <definedName function="false" hidden="false" name="bangchu" vbProcedure="false">#REF!</definedName>
    <definedName function="false" hidden="false" name="bangciti" vbProcedure="false">'[12]dongia (2)'!$A$1281</definedName>
    <definedName function="false" hidden="false" name="BB" vbProcedure="false">#REF!</definedName>
    <definedName function="false" hidden="false" name="bdht15nc" vbProcedure="false">[20]gtrinh!$A$1</definedName>
    <definedName function="false" hidden="false" name="bdht15vl" vbProcedure="false">[20]gtrinh!$A$1281</definedName>
    <definedName function="false" hidden="false" name="bdht25nc" vbProcedure="false">[20]gtrinh!$F$6</definedName>
    <definedName function="false" hidden="false" name="bdht25vl" vbProcedure="false">[20]gtrinh!$A$1281</definedName>
    <definedName function="false" hidden="false" name="bdht325nc" vbProcedure="false">[20]gtrinh!$F$6</definedName>
    <definedName function="false" hidden="false" name="bdht325vl" vbProcedure="false">[20]gtrinh!$A$1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GiaNL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CABLE2" vbProcedure="false">'[21]MTO REV.0'!$A$1:$Q$570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_PTVT" vbProcedure="false">#REF!</definedName>
    <definedName function="false" hidden="false" name="CC" vbProcedure="false">#REF!</definedName>
    <definedName function="false" hidden="false" name="CCNK" vbProcedure="false">[22]QMCT!$A$128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gionc" vbProcedure="false">'[23]lam-moi'!$A$1281</definedName>
    <definedName function="false" hidden="false" name="cgiovl" vbProcedure="false">'[23]lam-moi'!$F$6</definedName>
    <definedName function="false" hidden="false" name="CH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23]lam-moi'!$A$1281</definedName>
    <definedName function="false" hidden="false" name="chhtvl" vbProcedure="false">'[23]lam-moi'!$F$6</definedName>
    <definedName function="false" hidden="false" name="chnc" vbProcedure="false">'[23]lam-moi'!$A$1281</definedName>
    <definedName function="false" hidden="false" name="chvl" vbProcedure="false">'[23]lam-moi'!$F$6</definedName>
    <definedName function="false" hidden="false" name="citidd" vbProcedure="false">'[12]dongia (2)'!$A$1281</definedName>
    <definedName function="false" hidden="false" name="CI_PTVT" vbProcedure="false">#REF!</definedName>
    <definedName function="false" hidden="false" name="CK" vbProcedure="false">#REF!</definedName>
    <definedName function="false" hidden="false" name="cknc" vbProcedure="false">'[23]lam-moi'!$A$1</definedName>
    <definedName function="false" hidden="false" name="ckvl" vbProcedure="false">'[23]lam-moi'!$A$1281</definedName>
    <definedName function="false" hidden="false" name="CL" vbProcedure="false">#REF!</definedName>
    <definedName function="false" hidden="false" name="CLTMP" vbProcedure="false">[22]QMCT!$A$1</definedName>
    <definedName function="false" hidden="false" name="clvc" vbProcedure="false">#REF!</definedName>
    <definedName function="false" hidden="false" name="clvc1" vbProcedure="false">[24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[25]ThongSo!$C$11</definedName>
    <definedName function="false" hidden="false" name="CN3p" vbProcedure="false">'[26]TONGKE3p '!$X$295</definedName>
    <definedName function="false" hidden="false" name="COAT" vbProcedure="false">'[2]PNT-QUOT-#3'!$B$2</definedName>
    <definedName function="false" hidden="false" name="COMMON" vbProcedure="false">#REF!</definedName>
    <definedName function="false" hidden="false" name="cong1x15" vbProcedure="false">[12]giathanh1!$A$1281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M" vbProcedure="false">#REF!</definedName>
    <definedName function="false" hidden="false" name="CotSau" vbProcedure="false">#REF!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TK" vbProcedure="false">#REF!</definedName>
    <definedName function="false" hidden="false" name="CPVC100" vbProcedure="false">'[28]TONG HOP VL-NC'!$A32770</definedName>
    <definedName function="false" hidden="false" name="CPVC1KM" vbProcedure="false">'[29]TH VL, NC, DDHT Thanhphuoc'!$J$19</definedName>
    <definedName function="false" hidden="false" name="CPVC35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3x15" vbProcedure="false">[12]giathanh1!$A$1281</definedName>
    <definedName function="false" hidden="false" name="culy1" vbProcedure="false">[31]DONGIA!$F$6</definedName>
    <definedName function="false" hidden="false" name="culy2" vbProcedure="false">[31]DONGIA!$A$1281</definedName>
    <definedName function="false" hidden="false" name="culy3" vbProcedure="false">[31]DONGIA!$F$6</definedName>
    <definedName function="false" hidden="false" name="culy4" vbProcedure="false">[31]DONGIA!$A$1</definedName>
    <definedName function="false" hidden="false" name="culy5" vbProcedure="false">[31]DONGIA!$A$1</definedName>
    <definedName function="false" hidden="false" name="cuoc" vbProcedure="false">[31]DONGIA!$A$1</definedName>
    <definedName function="false" hidden="false" name="CURRENCY" vbProcedure="false">#REF!</definedName>
    <definedName function="false" hidden="false" name="cv" vbProcedure="false">[32]gvl!$N$17</definedName>
    <definedName function="false" hidden="false" name="CX" vbProcedure="false">#REF!</definedName>
    <definedName function="false" hidden="false" name="cxhtnc" vbProcedure="false">'[23]lam-moi'!$A$4097</definedName>
    <definedName function="false" hidden="false" name="cxhtvl" vbProcedure="false">'[23]lam-moi'!$Q$17</definedName>
    <definedName function="false" hidden="false" name="cxnc" vbProcedure="false">'[23]lam-moi'!$A$1</definedName>
    <definedName function="false" hidden="false" name="cxvl" vbProcedure="false">'[23]lam-moi'!$A$1</definedName>
    <definedName function="false" hidden="false" name="cxxnc" vbProcedure="false">'[23]lam-moi'!$A$1</definedName>
    <definedName function="false" hidden="false" name="cxxvl" vbProcedure="false">'[23]lam-moi'!$A$1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2]chitimc!$A$1</definedName>
    <definedName function="false" hidden="false" name="D1x49x49" vbProcedure="false">[12]chitimc!$A$1</definedName>
    <definedName function="false" hidden="false" name="d24nc" vbProcedure="false">'[23]lam-moi'!$A$1</definedName>
    <definedName function="false" hidden="false" name="d24vl" vbProcedure="false">'[23]lam-moi'!$A$1</definedName>
    <definedName function="false" hidden="false" name="daotd" vbProcedure="false">'[13]CT Thang Mo'!$B$323:$H$323</definedName>
    <definedName function="false" hidden="false" name="dap" vbProcedure="false">'[13]CT Thang Mo'!$B$39:$H$39</definedName>
    <definedName function="false" hidden="false" name="daptd" vbProcedure="false">'[13]CT Thang Mo'!$B$324:$H$324</definedName>
    <definedName function="false" hidden="false" name="DATA" vbProcedure="false">#REF!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1pnc" vbProcedure="false">[24]CHITIET!$G$404</definedName>
    <definedName function="false" hidden="false" name="dd1pvl" vbProcedure="false">[24]CHITIET!$G$383</definedName>
    <definedName function="false" hidden="false" name="dd1x2" vbProcedure="false">[32]gvl!$N$9</definedName>
    <definedName function="false" hidden="false" name="dd3pctnc" vbProcedure="false">'[23]lam-moi'!$A$1</definedName>
    <definedName function="false" hidden="false" name="dd3pctvl" vbProcedure="false">'[23]lam-moi'!$A$1</definedName>
    <definedName function="false" hidden="false" name="dd3plmvl" vbProcedure="false">'[23]lam-moi'!$A$3329</definedName>
    <definedName function="false" hidden="false" name="dd3pnc" vbProcedure="false">'[23]lam-moi'!$N$14</definedName>
    <definedName function="false" hidden="false" name="dd3pvl" vbProcedure="false">'[23]lam-moi'!$A$1</definedName>
    <definedName function="false" hidden="false" name="DDAY" vbProcedure="false">#REF!</definedName>
    <definedName function="false" hidden="false" name="ddhtnc" vbProcedure="false">'[23]lam-moi'!$A$1</definedName>
    <definedName function="false" hidden="false" name="ddhtvl" vbProcedure="false">'[23]lam-moi'!$A$1</definedName>
    <definedName function="false" hidden="false" name="ddt2nc" vbProcedure="false">[20]gtrinh!$A$1</definedName>
    <definedName function="false" hidden="false" name="ddt2vl" vbProcedure="false">[20]gtrinh!$A$1</definedName>
    <definedName function="false" hidden="false" name="ddtd3pnc" vbProcedure="false">'[23]thao-go'!$A$1</definedName>
    <definedName function="false" hidden="false" name="ddtt1pnc" vbProcedure="false">[20]gtrinh!$A$1</definedName>
    <definedName function="false" hidden="false" name="ddtt1pvl" vbProcedure="false">[20]gtrinh!$A$1</definedName>
    <definedName function="false" hidden="false" name="ddtt3pnc" vbProcedure="false">[20]gtrinh!$A$1</definedName>
    <definedName function="false" hidden="false" name="ddtt3pvl" vbProcedure="false">[20]gtrinh!$A$1</definedName>
    <definedName function="false" hidden="false" name="DG" vbProcedure="false">[34]DG!$A$3:$F$236</definedName>
    <definedName function="false" hidden="false" name="DGM" vbProcedure="false">[31]DONGIA!$A$1</definedName>
    <definedName function="false" hidden="false" name="DGNC" vbProcedure="false">#REF!</definedName>
    <definedName function="false" hidden="false" name="dgth" vbProcedure="false">#REF!</definedName>
    <definedName function="false" hidden="false" name="DGTH1" vbProcedure="false">[24]DONGIA!$A$414:$G$452</definedName>
    <definedName function="false" hidden="false" name="dgth2" vbProcedure="false">[24]DONGIA!$A$414:$G$439</definedName>
    <definedName function="false" hidden="false" name="DGTR" vbProcedure="false">[35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35]DONGIA!$A$5:$F$366</definedName>
    <definedName function="false" hidden="false" name="DGVL1" vbProcedure="false">[24]DONGIA!$A$5:$F$235</definedName>
    <definedName function="false" hidden="false" name="DGVT" vbProcedure="false">#REF!</definedName>
    <definedName function="false" hidden="false" name="DienNuoc" vbProcedure="false">#REF!</definedName>
    <definedName function="false" hidden="false" name="DL15HT" vbProcedure="false">'[16]TONGKE-HT'!$A$11009</definedName>
    <definedName function="false" hidden="false" name="DL16HT" vbProcedure="false">'[16]TONGKE-HT'!$AR$44</definedName>
    <definedName function="false" hidden="false" name="DL19HT" vbProcedure="false">'[16]TONGKE-HT'!$A$1025</definedName>
    <definedName function="false" hidden="false" name="DL20HT" vbProcedure="false">'[16]TONGKE-HT'!$E$5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36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uong1" vbProcedure="false">[31]DONGIA!B49154</definedName>
    <definedName function="false" hidden="false" name="duong2" vbProcedure="false">[31]DONGIA!GL$18113</definedName>
    <definedName function="false" hidden="false" name="duong3" vbProcedure="false">[31]DONGIA!$BS41800</definedName>
    <definedName function="false" hidden="false" name="duong4" vbProcedure="false">[31]DONGIA!$FH$1188</definedName>
    <definedName function="false" hidden="false" name="duong5" vbProcedure="false">[31]DONGIA!$E$5</definedName>
    <definedName function="false" hidden="false" name="D_7101A_B" vbProcedure="false">#REF!</definedName>
    <definedName function="false" hidden="false" name="Excel_BuiltIn_Criteria" vbProcedure="false">[30]SILICATE!$A$1281</definedName>
    <definedName function="false" hidden="false" name="Excel_BuiltIn_Database" vbProcedure="false">#REF!</definedName>
    <definedName function="false" hidden="false" name="Excel_BuiltIn_Extract" vbProcedure="false">[30]SILICATE!$A$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2]dtxl!$A$1</definedName>
    <definedName function="false" hidden="false" name="FACTOR" vbProcedure="false">#REF!</definedName>
    <definedName function="false" hidden="false" name="FP" vbProcedure="false">'[2]COAT&amp;WRAP-QIOT-#3'!$A$1</definedName>
    <definedName function="false" hidden="false" name="Full" vbProcedure="false">[22]QMCT!$A$1</definedName>
    <definedName function="false" hidden="false" name="G" vbProcedure="false">#REF!</definedName>
    <definedName function="false" hidden="false" name="GIA" vbProcedure="false">[37]DONGIA!$A$5:$H$308</definedName>
    <definedName function="false" hidden="false" name="giaca" vbProcedure="false">'[39]dg-VTu'!$C$6:$F$55</definedName>
    <definedName function="false" hidden="false" name="GiaMay" vbProcedure="false">#REF!</definedName>
    <definedName function="false" hidden="false" name="GIAT9" vbProcedure="false">[40]Sheet10!$N$6:$O$297</definedName>
    <definedName function="false" hidden="false" name="GIAVLIEUTN" vbProcedure="false">#REF!</definedName>
    <definedName function="false" hidden="false" name="GiaVtu" vbProcedure="false">#REF!</definedName>
    <definedName function="false" hidden="false" name="GIA_TN" vbProcedure="false">[38]dongia_tn!$B$8:$H$310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41]NEW-PANEL'!EM$23950</definedName>
    <definedName function="false" hidden="false" name="gsktxd" vbProcedure="false">[1]!gsktxd</definedName>
    <definedName function="false" hidden="false" name="GSTC" vbProcedure="false">#REF!</definedName>
    <definedName function="false" hidden="false" name="GTSPTKDK" vbProcedure="false">#REF!</definedName>
    <definedName function="false" hidden="false" name="GXBQTP" vbProcedure="false">#REF!</definedName>
    <definedName function="false" hidden="false" name="Gxl" vbProcedure="false">#REF!</definedName>
    <definedName function="false" hidden="false" name="h" vbProcedure="false">#REF!</definedName>
    <definedName function="false" hidden="false" name="HbHcOnOff" vbProcedure="false">#REF!</definedName>
    <definedName function="false" hidden="false" name="HDCCT" vbProcedure="false">[22]QMCT!$A$1281</definedName>
    <definedName function="false" hidden="false" name="HDCD" vbProcedure="false">[22]QMCT!$F$6</definedName>
    <definedName function="false" hidden="false" name="HeS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6]TONGKE-HT'!$A$13057</definedName>
    <definedName function="false" hidden="false" name="HH16HT" vbProcedure="false">'[16]TONGKE-HT'!$AZ$13108</definedName>
    <definedName function="false" hidden="false" name="HH19HT" vbProcedure="false">'[16]TONGKE-HT'!$AZ$13108</definedName>
    <definedName function="false" hidden="false" name="HH20HT" vbProcedure="false">'[16]TONGKE-HT'!$AZ$13108</definedName>
    <definedName function="false" hidden="false" name="Hinh_thuc" vbProcedure="false">"bangtra"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B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42]phuluc1!$A39426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24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2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25nc" vbProcedure="false">'[23]lam-moi'!$A$1281</definedName>
    <definedName function="false" hidden="false" name="ht25vl" vbProcedure="false">'[23]lam-moi'!$F$6</definedName>
    <definedName function="false" hidden="false" name="ht325nc" vbProcedure="false">'[23]lam-moi'!$A$1281</definedName>
    <definedName function="false" hidden="false" name="ht325vl" vbProcedure="false">'[23]lam-moi'!$F$6</definedName>
    <definedName function="false" hidden="false" name="ht37k" vbProcedure="false">'[23]lam-moi'!$A$1</definedName>
    <definedName function="false" hidden="false" name="ht37nc" vbProcedure="false">'[23]lam-moi'!$A$1</definedName>
    <definedName function="false" hidden="false" name="ht50nc" vbProcedure="false">'[23]lam-moi'!$A$1</definedName>
    <definedName function="false" hidden="false" name="ht50vl" vbProcedure="false">'[23]lam-moi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12]chitimc!$A$2817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2]COAT&amp;WRAP-QIOT-#3'!$A$128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OILUONGTL" vbProcedure="false">[44]TienLuong!$Q$7:$Q$2175</definedName>
    <definedName function="false" hidden="false" name="kldd1p" vbProcedure="false">[20]gtrinh!$A$1</definedName>
    <definedName function="false" hidden="false" name="kldd3p" vbProcedure="false">'[23]lam-moi'!$A$1</definedName>
    <definedName function="false" hidden="false" name="KLVANKHUON" vbProcedure="false">#REF!</definedName>
    <definedName function="false" hidden="false" name="KLVLD" vbProcedure="false">[45]ChiTietDZ!$I$8:$I$1296</definedName>
    <definedName function="false" hidden="false" name="KLVLD1" vbProcedure="false">[45]VuaBT!$H$7:$H$63</definedName>
    <definedName function="false" hidden="false" name="kmong" vbProcedure="false">[12]giathanh1!$A$1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43]!K_1</definedName>
    <definedName function="false" hidden="false" name="K_2" vbProcedure="false">[43]!K_2</definedName>
    <definedName function="false" hidden="false" name="L" vbProcedure="false">#REF!</definedName>
    <definedName function="false" hidden="false" name="lapa" vbProcedure="false">'[13]CT Thang Mo'!$B$350:$H$350</definedName>
    <definedName function="false" hidden="false" name="lapb" vbProcedure="false">'[13]CT Thang Mo'!$B$370:$H$370</definedName>
    <definedName function="false" hidden="false" name="lapc" vbProcedure="false">'[13]CT Thang Mo'!$B$390:$H$390</definedName>
    <definedName function="false" hidden="false" name="lbcnckt" vbProcedure="false">[46]!lbcnckt</definedName>
    <definedName function="false" hidden="false" name="Lmk" vbProcedure="false">#REF!</definedName>
    <definedName function="false" hidden="false" name="LN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TDDT" vbProcedure="false">#REF!</definedName>
    <definedName function="false" hidden="false" name="LPTDTK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mtc" vbProcedure="false">[47]HT!$A$1281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23]lam-moi'!$A$1281</definedName>
    <definedName function="false" hidden="false" name="m10avl" vbProcedure="false">'[23]lam-moi'!$F$6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48]CHITIET VL-NC'!$G$141</definedName>
    <definedName function="false" hidden="false" name="M122bnvl" vbProcedure="false">'[48]CHITIET VL-NC'!$G$136</definedName>
    <definedName function="false" hidden="false" name="m12aanc" vbProcedure="false">'[23]lam-moi'!$A$1</definedName>
    <definedName function="false" hidden="false" name="M12aavl" vbProcedure="false">#REF!</definedName>
    <definedName function="false" hidden="false" name="m12anc" vbProcedure="false">'[23]lam-moi'!$A$1</definedName>
    <definedName function="false" hidden="false" name="m12avl" vbProcedure="false">'[23]lam-moi'!$A$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48]CHITIET VL-NC'!$G$222</definedName>
    <definedName function="false" hidden="false" name="M12cbvl" vbProcedure="false">'[48]CHITIET VL-NC'!$G$217</definedName>
    <definedName function="false" hidden="false" name="M142bnnc" vbProcedure="false">'[48]CHITIET VL-NC'!$G$162</definedName>
    <definedName function="false" hidden="false" name="M142bnvl" vbProcedure="false">'[4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47]HT!$A$1281</definedName>
    <definedName function="false" hidden="false" name="m8anc" vbProcedure="false">'[23]lam-moi'!$F$6</definedName>
    <definedName function="false" hidden="false" name="m8avl" vbProcedure="false">'[23]lam-moi'!$A$1281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DONGIA" vbProcedure="false">[44]TienLuong!$F$6:$F$2175</definedName>
    <definedName function="false" hidden="false" name="MAJ_CON_EQP" vbProcedure="false">#REF!</definedName>
    <definedName function="false" hidden="false" name="MAT" vbProcedure="false">'[2]COAT&amp;WRAP-QIOT-#3'!$A$1281</definedName>
    <definedName function="false" hidden="false" name="MAVANKHUON" vbProcedure="false">#REF!</definedName>
    <definedName function="false" hidden="false" name="MAVL" vbProcedure="false">'[50]Dinh Muc VT'!$F$4:$F$848</definedName>
    <definedName function="false" hidden="false" name="MAVLD" vbProcedure="false">[45]ChiTietDZ!$D$8:$D$1296</definedName>
    <definedName function="false" hidden="false" name="MAVLD1" vbProcedure="false">[45]VuaBT!$B$7:$B$63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1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'[2]COAT&amp;WRAP-QIOT-#3'!B$17153</definedName>
    <definedName function="false" hidden="false" name="mmm" vbProcedure="false">[12]giathanh1!$BP$68</definedName>
    <definedName function="false" hidden="false" name="Module1_cplhsmt" vbProcedure="false">[46]!Module1_cplhsmt</definedName>
    <definedName function="false" hidden="false" name="Module1_cptdhsmt" vbProcedure="false">[46]!Module1_cptdhsmt</definedName>
    <definedName function="false" hidden="false" name="Module1_cptdtdt" vbProcedure="false">[46]!Module1_cptdtdt</definedName>
    <definedName function="false" hidden="false" name="Module1_cptdtkkt" vbProcedure="false">[46]!Module1_cptdtkkt</definedName>
    <definedName function="false" hidden="false" name="Module1_gsktxd" vbProcedure="false">[46]!Module1_gsktxd</definedName>
    <definedName function="false" hidden="false" name="Module1_qlda" vbProcedure="false">[46]!Module1_qlda</definedName>
    <definedName function="false" hidden="false" name="Module1_tinhqt" vbProcedure="false">[46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p1x25" vbProcedure="false">'[12]dongia (2)'!$A$1281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52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23]TH XL'!B$17409</definedName>
    <definedName function="false" hidden="false" name="mtram" vbProcedure="false">#REF!</definedName>
    <definedName function="false" hidden="false" name="MTXL" vbProcedure="false">#REF!</definedName>
    <definedName function="false" hidden="false" name="n" vbProcedure="false">#REF!</definedName>
    <definedName function="false" hidden="false" name="N1IN" vbProcedure="false">'[26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23]lam-moi'!$A$1281</definedName>
    <definedName function="false" hidden="false" name="n24vl" vbProcedure="false">'[23]lam-moi'!$F$6</definedName>
    <definedName function="false" hidden="false" name="n2mignc" vbProcedure="false">'[23]lam-moi'!$A$1281</definedName>
    <definedName function="false" hidden="false" name="n2migvl" vbProcedure="false">'[23]lam-moi'!$F$6</definedName>
    <definedName function="false" hidden="false" name="n2min1nc" vbProcedure="false">'[23]lam-moi'!$A$1</definedName>
    <definedName function="false" hidden="false" name="n2min1vl" vbProcedure="false">'[23]lam-moi'!$A$1</definedName>
    <definedName function="false" hidden="false" name="nc" vbProcedure="false">#REF!</definedName>
    <definedName function="false" hidden="false" name="nc1nc" vbProcedure="false">'[23]lam-moi'!$A$1281</definedName>
    <definedName function="false" hidden="false" name="NC1P" vbProcedure="false">#REF!</definedName>
    <definedName function="false" hidden="false" name="nc1vl" vbProcedure="false">'[23]lam-moi'!$A$1</definedName>
    <definedName function="false" hidden="false" name="nc24nc" vbProcedure="false">'[23]lam-moi'!$A$1281</definedName>
    <definedName function="false" hidden="false" name="nc24vl" vbProcedure="false">'[23]lam-moi'!$F$6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23]TH XL'!$A$1281</definedName>
    <definedName function="false" hidden="false" name="NCDD2" vbProcedure="false">'[23]TH XL'!$F$6</definedName>
    <definedName function="false" hidden="false" name="NCHC" vbProcedure="false">[52]TNHCHINH!$J$38</definedName>
    <definedName function="false" hidden="false" name="NCLX" vbProcedure="false">[53]Sheet2!$A$1</definedName>
    <definedName function="false" hidden="false" name="nctr" vbProcedure="false">'[23]TH XL'!$A$1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AY" vbProcedure="false">[54]TTDN!$A$1281</definedName>
    <definedName function="false" hidden="false" name="nhn" vbProcedure="false">#REF!</definedName>
    <definedName function="false" hidden="false" name="nhnnc" vbProcedure="false">'[23]lam-moi'!B$18177</definedName>
    <definedName function="false" hidden="false" name="nhnvl" vbProcedure="false">'[23]lam-moi'!$BT$72</definedName>
    <definedName function="false" hidden="false" name="Nhâm_Ctr" vbProcedure="false">#REF!</definedName>
    <definedName function="false" hidden="false" name="nig" vbProcedure="false">#REF!</definedName>
    <definedName function="false" hidden="false" name="NIG13p" vbProcedure="false">'[26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0]gtrinh!$A$7425</definedName>
    <definedName function="false" hidden="false" name="nightvl" vbProcedure="false">[20]gtrinh!$AD$30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55]BETON!$A$5889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55]BETON!$A$1281</definedName>
    <definedName function="false" hidden="false" name="nin" vbProcedure="false">#REF!</definedName>
    <definedName function="false" hidden="false" name="nin14nc3p" vbProcedure="false">[55]BETON!$A$1</definedName>
    <definedName function="false" hidden="false" name="nin14vl3p" vbProcedure="false">[55]BETON!$A$1281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55]BETON!B$18433</definedName>
    <definedName function="false" hidden="false" name="NIN190vl" vbProcedure="false">#REF!</definedName>
    <definedName function="false" hidden="false" name="nin190vl3p" vbProcedure="false">[55]BETON!$A$1</definedName>
    <definedName function="false" hidden="false" name="nin1pnc" vbProcedure="false">'[23]lam-moi'!B$18433</definedName>
    <definedName function="false" hidden="false" name="nin1pvl" vbProcedure="false">'[23]lam-moi'!$BU$73</definedName>
    <definedName function="false" hidden="false" name="nin2903p" vbProcedure="false">[51]TONGKE3p!$Y$110</definedName>
    <definedName function="false" hidden="false" name="nin290nc3p" vbProcedure="false">[55]BETON!$A$1</definedName>
    <definedName function="false" hidden="false" name="nin290vl3p" vbProcedure="false">[55]BETON!$A$1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55]BETON!$A$1281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55]BETON!$A$1281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55]BETON!$A$1281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55]BETON!$A$1281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'[56]CHITIET VL-NCHT1 (2)'!$A$1281</definedName>
    <definedName function="false" hidden="false" name="nlnc" vbProcedure="false">'[23]lam-moi'!$F$6</definedName>
    <definedName function="false" hidden="false" name="nlnc3p" vbProcedure="false">'[57]CHITIET VL-NC-TT1p'!$G$260</definedName>
    <definedName function="false" hidden="false" name="nlnc3pha" vbProcedure="false">'[51]CHITIET VL-NC-DDTT3PHA '!$G$426</definedName>
    <definedName function="false" hidden="false" name="NLTK1p" vbProcedure="false">#REF!</definedName>
    <definedName function="false" hidden="false" name="nlvl" vbProcedure="false">'[23]lam-moi'!$A43266</definedName>
    <definedName function="false" hidden="false" name="nlvl1" vbProcedure="false">[24]CHITIET!$G$302</definedName>
    <definedName function="false" hidden="false" name="nlvl3p" vbProcedure="false">'[51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3]lam-moi'!$A$1281</definedName>
    <definedName function="false" hidden="false" name="nnnc3p" vbProcedure="false">[55]BETON!$F$6</definedName>
    <definedName function="false" hidden="false" name="nnvl" vbProcedure="false">'[23]lam-moi'!B$19713</definedName>
    <definedName function="false" hidden="false" name="nnvl3p" vbProcedure="false">[55]BETON!$BZ$78</definedName>
    <definedName function="false" hidden="false" name="NToS" vbProcedure="false">[58]!NToS</definedName>
    <definedName function="false" hidden="false" name="nuoc" vbProcedure="false">[32]gvl!$N$38</definedName>
    <definedName function="false" hidden="false" name="nx" vbProcedure="false">#REF!</definedName>
    <definedName function="false" hidden="false" name="nxmtc" vbProcedure="false">'[56]CHITIET VL-NCHT1 (2)'!$A$9473</definedName>
    <definedName function="false" hidden="false" name="n_v5" vbProcedure="false">#REF!</definedName>
    <definedName function="false" hidden="false" name="osc" vbProcedure="false">#REF!</definedName>
    <definedName function="false" hidden="false" name="OTHER_PANEL" vbProcedure="false">'[41]NEW-PANEL'!$A$1</definedName>
    <definedName function="false" hidden="false" name="P" vbProcedure="false">'[2]PNT-QUOT-#3'!$A$9473</definedName>
    <definedName function="false" hidden="false" name="PEJM" vbProcedure="false">'[2]COAT&amp;WRAP-QIOT-#3'!$AL$38</definedName>
    <definedName function="false" hidden="false" name="PF" vbProcedure="false">'[2]PNT-QUOT-#3'!$A$1</definedName>
    <definedName function="false" hidden="false" name="PK" vbProcedure="false">#REF!</definedName>
    <definedName function="false" hidden="false" name="PL_指示燈___P_B____REST_P_B__壓扣開關" vbProcedure="false">'[41]NEW-PANEL'!$A$1</definedName>
    <definedName function="false" hidden="false" name="PM" vbProcedure="false">[59]IBASE!$AH$16:$AV$110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'[60]ESTI.'!$A$1:$U$52</definedName>
    <definedName function="false" hidden="false" name="Print_Titles_MI" vbProcedure="false">#REF!</definedName>
    <definedName function="false" hidden="false" name="PRITER" vbProcedure="false">#REF!</definedName>
    <definedName function="false" hidden="false" name="PROPOSAL" vbProcedure="false">#REF!</definedName>
    <definedName function="false" hidden="false" name="PtichDTL" vbProcedure="false">PtichDTL</definedName>
    <definedName function="false" hidden="false" name="PTNC" vbProcedure="false">#REF!</definedName>
    <definedName function="false" hidden="false" name="Q" vbProcedure="false">[12]giathanh1!$A32770</definedName>
    <definedName function="false" hidden="false" name="qlda" vbProcedure="false">[1]!qlda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ûi_pheân_tre" vbProcedure="false">'[50]Tien Luong'!$A$128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#REF!</definedName>
    <definedName function="false" hidden="false" name="sau" vbProcedure="false">'[15]Chiet tinh dz35'!$H$4</definedName>
    <definedName function="false" hidden="false" name="SB" vbProcedure="false">[59]IBASE!$AH$7:$AL$14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22]QMCT!$A$1281</definedName>
    <definedName function="false" hidden="false" name="SDMONG" vbProcedure="false">#REF!</definedName>
    <definedName function="false" hidden="false" name="sgnc" vbProcedure="false">[20]gtrinh!$A$1</definedName>
    <definedName function="false" hidden="false" name="sgvl" vbProcedure="false">[20]gtrinh!$A$1281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61]ppht!$A$1281</definedName>
    <definedName function="false" hidden="false" name="slBTLTHTHH" vbProcedure="false">[61]ppht!$F$6</definedName>
    <definedName function="false" hidden="false" name="slBTLTHTsc" vbProcedure="false">[61]ppht!$A$128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61]ppht!$A$1281</definedName>
    <definedName function="false" hidden="false" name="slchangHTDL" vbProcedure="false">[61]ppht!$F$6</definedName>
    <definedName function="false" hidden="false" name="slchangHTHH" vbProcedure="false">[61]ppht!B$21249</definedName>
    <definedName function="false" hidden="false" name="slchangHTsc" vbProcedure="false">[61]ppht!$CF$84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61]ppht!$A$1281</definedName>
    <definedName function="false" hidden="false" name="slmongHTDL" vbProcedure="false">[61]ppht!$F$6</definedName>
    <definedName function="false" hidden="false" name="slmongHTHH" vbProcedure="false">[61]ppht!B$21249</definedName>
    <definedName function="false" hidden="false" name="slmongHTsc" vbProcedure="false">[61]ppht!$CF$84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61]ppht!$A$1281</definedName>
    <definedName function="false" hidden="false" name="slmongneoHTDL" vbProcedure="false">[61]ppht!$F$6</definedName>
    <definedName function="false" hidden="false" name="slmongneoHTHH" vbProcedure="false">[61]ppht!B$21249</definedName>
    <definedName function="false" hidden="false" name="slmongneoHTsc" vbProcedure="false">[61]ppht!$CF$84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61]ppht!$A$1281</definedName>
    <definedName function="false" hidden="false" name="sltdllHTHH" vbProcedure="false">[61]ppht!$F$6</definedName>
    <definedName function="false" hidden="false" name="sltdllHTsc" vbProcedure="false">[61]ppht!B$21249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UONG" vbProcedure="false">'[50]Dinh Muc VT'!$J$4:$J$848</definedName>
    <definedName function="false" hidden="false" name="SORT" vbProcedure="false">#REF!</definedName>
    <definedName function="false" hidden="false" name="SortName" vbProcedure="false">#REF!</definedName>
    <definedName function="false" hidden="false" name="SORT_AREA" vbProcedure="false">'[60]DI-ESTI'!$A$8:$R$489</definedName>
    <definedName function="false" hidden="false" name="SP" vbProcedure="false">'[2]PNT-QUOT-#3'!$A$1793</definedName>
    <definedName function="false" hidden="false" name="SPECSUMMARY" vbProcedure="false">#REF!</definedName>
    <definedName function="false" hidden="false" name="spk1p" vbProcedure="false">[20]gtrinh!$A$1</definedName>
    <definedName function="false" hidden="false" name="spk3p" vbProcedure="false">'[23]lam-moi'!$A$1793</definedName>
    <definedName function="false" hidden="false" name="st1p" vbProcedure="false">#REF!</definedName>
    <definedName function="false" hidden="false" name="st3p" vbProcedure="false">#REF!</definedName>
    <definedName function="false" hidden="false" name="stf1p" vbProcedure="false">[31]12KV!$A$6657</definedName>
    <definedName function="false" hidden="false" name="stf3p" vbProcedure="false">[31]12KV!$AA$27</definedName>
    <definedName function="false" hidden="false" name="SumKL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3]thao-go'!$A$1281</definedName>
    <definedName function="false" hidden="false" name="t10m" vbProcedure="false">#REF!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23]lam-moi'!$A$1281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3]lam-moi'!$A$1281</definedName>
    <definedName function="false" hidden="false" name="t12mnc" vbProcedure="false">'[23]thao-go'!$F$6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23]lam-moi'!$A$10497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57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3]lam-moi'!B$19201</definedName>
    <definedName function="false" hidden="false" name="t14mnc" vbProcedure="false">'[23]thao-go'!$BX$76</definedName>
    <definedName function="false" hidden="false" name="T14nc" vbProcedure="false">#REF!</definedName>
    <definedName function="false" hidden="false" name="t14nc3p" vbProcedure="false">'[57]CHITIET VL-NC-TT1p'!$G$102</definedName>
    <definedName function="false" hidden="false" name="t14ncm" vbProcedure="false">'[23]lam-moi'!$A$1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57]CHITIET VL-NC-TT1p'!$G$99</definedName>
    <definedName function="false" hidden="false" name="T203P" vbProcedure="false">[62]VC!$A$1</definedName>
    <definedName function="false" hidden="false" name="t20m" vbProcedure="false">'[23]lam-moi'!$A$1</definedName>
    <definedName function="false" hidden="false" name="t20ncm" vbProcedure="false">'[23]lam-moi'!$A$1537</definedName>
    <definedName function="false" hidden="false" name="t7m" vbProcedure="false">#REF!</definedName>
    <definedName function="false" hidden="false" name="t7nc" vbProcedure="false">'[23]lam-moi'!$A$1</definedName>
    <definedName function="false" hidden="false" name="t7vl" vbProcedure="false">'[23]lam-moi'!$A$1537</definedName>
    <definedName function="false" hidden="false" name="t84mnc" vbProcedure="false">'[23]thao-go'!$G$7</definedName>
    <definedName function="false" hidden="false" name="t8m" vbProcedure="false">#REF!</definedName>
    <definedName function="false" hidden="false" name="t8nc" vbProcedure="false">'[23]lam-moi'!$A$1537</definedName>
    <definedName function="false" hidden="false" name="t8vl" vbProcedure="false">'[23]lam-moi'!$G$7</definedName>
    <definedName function="false" hidden="false" name="TAMTINH" vbProcedure="false">#REF!</definedName>
    <definedName function="false" hidden="false" name="TB" vbProcedure="false">#REF!</definedName>
    <definedName function="false" hidden="false" name="tbdd1p" vbProcedure="false">'[23]lam-moi'!$A$6657</definedName>
    <definedName function="false" hidden="false" name="tbdd3p" vbProcedure="false">'[23]lam-moi'!$AA$27</definedName>
    <definedName function="false" hidden="false" name="tbddsdl" vbProcedure="false">'[23]lam-moi'!$A$1537</definedName>
    <definedName function="false" hidden="false" name="TBI" vbProcedure="false">'[23]TH XL'!$G$7</definedName>
    <definedName function="false" hidden="false" name="tbtr" vbProcedure="false">'[23]TH XL'!$A$1</definedName>
    <definedName function="false" hidden="false" name="tbtram" vbProcedure="false">#REF!</definedName>
    <definedName function="false" hidden="false" name="TC" vbProcedure="false">#REF!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23]thao-go'!$A$1281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23]lam-moi'!$A$1281</definedName>
    <definedName function="false" hidden="false" name="td1cvl" vbProcedure="false">'[23]lam-moi'!$F$6</definedName>
    <definedName function="false" hidden="false" name="td1p" vbProcedure="false">[63]TONGKE1P!$A$1281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46]!tdbcnckt</definedName>
    <definedName function="false" hidden="false" name="tdc84nc" vbProcedure="false">'[23]thao-go'!FW$17842</definedName>
    <definedName function="false" hidden="false" name="tdcnc" vbProcedure="false">'[23]thao-go'!$BR$838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23]lam-moi'!$A$1281</definedName>
    <definedName function="false" hidden="false" name="tdgvl" vbProcedure="false">'[23]lam-moi'!$F$6</definedName>
    <definedName function="false" hidden="false" name="tdhtnc" vbProcedure="false">'[23]lam-moi'!$A$10497</definedName>
    <definedName function="false" hidden="false" name="tdhtvl" vbProcedure="false">'[23]lam-moi'!$AP$42</definedName>
    <definedName function="false" hidden="false" name="TdinhQT" vbProcedure="false">#REF!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20]gtrinh!$A$1281</definedName>
    <definedName function="false" hidden="false" name="tdnc1p" vbProcedure="false">#REF!</definedName>
    <definedName function="false" hidden="false" name="tdnc3p" vbProcedure="false">'[64]CHITIET VL-NC-TT1p'!$A$1</definedName>
    <definedName function="false" hidden="false" name="tdt1pnc" vbProcedure="false">[20]gtrinh!$A$1281</definedName>
    <definedName function="false" hidden="false" name="tdt1pvl" vbProcedure="false">[20]gtrinh!$F$6</definedName>
    <definedName function="false" hidden="false" name="tdt2cnc" vbProcedure="false">'[23]lam-moi'!$A$1281</definedName>
    <definedName function="false" hidden="false" name="tdt2cvl" vbProcedure="false">[12]chitiet!$F$6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0]gtrinh!B$22785</definedName>
    <definedName function="false" hidden="false" name="tdtrvl" vbProcedure="false">[20]gtrinh!$CL$90</definedName>
    <definedName function="false" hidden="false" name="tdvl" vbProcedure="false">[20]gtrinh!$A$1281</definedName>
    <definedName function="false" hidden="false" name="tdvl1p" vbProcedure="false">#REF!</definedName>
    <definedName function="false" hidden="false" name="tdvl3p" vbProcedure="false">'[64]CHITIET VL-NC-TT1p'!$A$1</definedName>
    <definedName function="false" hidden="false" name="TenBang" vbProcedure="false">#REF!</definedName>
    <definedName function="false" hidden="false" name="TenCtr" vbProcedure="false">#REF!</definedName>
    <definedName function="false" hidden="false" name="TenHMuc" vbProcedure="false">#REF!</definedName>
    <definedName function="false" hidden="false" name="th3x15" vbProcedure="false">[12]giathanh1!$A$1281</definedName>
    <definedName function="false" hidden="false" name="ThanhXuan110" vbProcedure="false">'[65]KH-Q1,Q2,01'!$F$6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" vbProcedure="false">'[2]COAT&amp;WRAP-QIOT-#3'!$A$1281</definedName>
    <definedName function="false" hidden="false" name="THKP160" vbProcedure="false">'[12]dongia (2)'!$F$6</definedName>
    <definedName function="false" hidden="false" name="thkp3" vbProcedure="false">#REF!</definedName>
    <definedName function="false" hidden="false" name="thtr15" vbProcedure="false">[12]giathanh1!$A$1281</definedName>
    <definedName function="false" hidden="false" name="thtt" vbProcedure="false">#REF!</definedName>
    <definedName function="false" hidden="false" name="TienLuong" vbProcedure="false">#REF!</definedName>
    <definedName function="false" hidden="false" name="Tiepdia" vbProcedure="false">[12]Tiepdia!$A$1:$XFD$65536</definedName>
    <definedName function="false" hidden="false" name="tinhqt" vbProcedure="false">[1]!tinhqt</definedName>
    <definedName function="false" hidden="false" name="TITAN" vbProcedure="false">#REF!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23]thao-go'!$A$1281</definedName>
    <definedName function="false" hidden="false" name="tn2mhnnc" vbProcedure="false">'[23]thao-go'!$F$6</definedName>
    <definedName function="false" hidden="false" name="TNCM" vbProcedure="false">#REF!</definedName>
    <definedName function="false" hidden="false" name="tnhnnc" vbProcedure="false">'[23]thao-go'!$A$1281</definedName>
    <definedName function="false" hidden="false" name="tnignc" vbProcedure="false">'[23]thao-go'!$F$6</definedName>
    <definedName function="false" hidden="false" name="tnin190nc" vbProcedure="false">'[23]thao-go'!$A$1281</definedName>
    <definedName function="false" hidden="false" name="tnlnc" vbProcedure="false">'[23]thao-go'!$F$6</definedName>
    <definedName function="false" hidden="false" name="tnnnc" vbProcedure="false">'[23]thao-go'!$A$3841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16]TONGKE-HT'!$A$10497</definedName>
    <definedName function="false" hidden="false" name="TR16HT" vbProcedure="false">'[16]TONGKE-HT'!$AP$42</definedName>
    <definedName function="false" hidden="false" name="TR19HT" vbProcedure="false">'[16]TONGKE-HT'!$A$1</definedName>
    <definedName function="false" hidden="false" name="tr1x15" vbProcedure="false">[12]giathanh1!$A$3841</definedName>
    <definedName function="false" hidden="false" name="TR20HT" vbProcedure="false">'[16]TONGKE-HT'!$P$3856</definedName>
    <definedName function="false" hidden="false" name="tr3x100" vbProcedure="false">'[12]dongia (2)'!$P$3856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2]dongia (2)'!$A$3585</definedName>
    <definedName function="false" hidden="false" name="tram1x25" vbProcedure="false">'[12]dongia (2)'!$O$15</definedName>
    <definedName function="false" hidden="false" name="TRANSFORMER" vbProcedure="false">'[41]NEW-PANEL'!$A$3841</definedName>
    <definedName function="false" hidden="false" name="tru10mtc" vbProcedure="false">[47]HT!$P$3856</definedName>
    <definedName function="false" hidden="false" name="tru8mtc" vbProcedure="false">[47]HT!$P$3856</definedName>
    <definedName function="false" hidden="false" name="tt1pnc" vbProcedure="false">'[23]lam-moi'!$A$16129</definedName>
    <definedName function="false" hidden="false" name="tt1pvl" vbProcedure="false">'[23]lam-moi'!$BL$64</definedName>
    <definedName function="false" hidden="false" name="tt3pnc" vbProcedure="false">'[23]lam-moi'!$A$3841</definedName>
    <definedName function="false" hidden="false" name="tt3pvl" vbProcedure="false">'[23]lam-moi'!$P$3856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66]TDTKP!$F$46</definedName>
    <definedName function="false" hidden="false" name="TTDD3P" vbProcedure="false">[66]TDTKP!$D$46</definedName>
    <definedName function="false" hidden="false" name="ttdd3pct" vbProcedure="false">[66]TDTKP!$E$46</definedName>
    <definedName function="false" hidden="false" name="TTDDCT3p" vbProcedure="false">#REF!</definedName>
    <definedName function="false" hidden="false" name="TTDKKH" vbProcedure="false">'[66]DK-KH'!$F$9</definedName>
    <definedName function="false" hidden="false" name="TTK3p" vbProcedure="false">'[26]TONGKE3p '!$C$295</definedName>
    <definedName function="false" hidden="false" name="ttronmk" vbProcedure="false">[31]DONGIA!$B$2</definedName>
    <definedName function="false" hidden="false" name="ttt" vbProcedure="false">'[13]CT Thang Mo'!$B$309:$M$309</definedName>
    <definedName function="false" hidden="false" name="tttb" vbProcedure="false">'[13]CT Thang Mo'!$B$431:$I$431</definedName>
    <definedName function="false" hidden="false" name="TTTR" vbProcedure="false">[6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3]thao-go'!B$23553</definedName>
    <definedName function="false" hidden="false" name="tx1pindnc" vbProcedure="false">'[23]thao-go'!$CO$93</definedName>
    <definedName function="false" hidden="false" name="tx1pingnc" vbProcedure="false">'[23]thao-go'!$A$11521</definedName>
    <definedName function="false" hidden="false" name="tx1pintnc" vbProcedure="false">'[23]thao-go'!$AT$46</definedName>
    <definedName function="false" hidden="false" name="tx1pitnc" vbProcedure="false">'[23]thao-go'!$A$1</definedName>
    <definedName function="false" hidden="false" name="tx2mhnnc" vbProcedure="false">'[23]thao-go'!$A$1</definedName>
    <definedName function="false" hidden="false" name="tx2mitnc" vbProcedure="false">'[23]thao-go'!$A$1</definedName>
    <definedName function="false" hidden="false" name="txhnnc" vbProcedure="false">'[23]thao-go'!$A$1</definedName>
    <definedName function="false" hidden="false" name="txig1nc" vbProcedure="false">'[23]thao-go'!$A$1</definedName>
    <definedName function="false" hidden="false" name="txin190nc" vbProcedure="false">'[23]thao-go'!$A$1</definedName>
    <definedName function="false" hidden="false" name="txinnc" vbProcedure="false">'[23]thao-go'!$A$1</definedName>
    <definedName function="false" hidden="false" name="txit1nc" vbProcedure="false">'[23]thao-go'!$A$1</definedName>
    <definedName function="false" hidden="false" name="VAT" vbProcedure="false">#REF!</definedName>
    <definedName function="false" hidden="false" name="VatLieuKha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3_" vbProcedure="false">'[13]CT  PL'!$B$125:$H$125</definedName>
    <definedName function="false" hidden="false" name="vca" vbProcedure="false">'[13]CT  PL'!$B$25:$H$25</definedName>
    <definedName function="false" hidden="false" name="vccot" vbProcedure="false">#REF!</definedName>
    <definedName function="false" hidden="false" name="vccot_" vbProcedure="false">'[13]CT  PL'!$B$8:$H$8</definedName>
    <definedName function="false" hidden="false" name="vcdbt" vbProcedure="false">'[13]CT Thang Mo'!$B$220:$I$220</definedName>
    <definedName function="false" hidden="false" name="vcdc_" vbProcedure="false">'[67]Chi tiet'!$A$1</definedName>
    <definedName function="false" hidden="false" name="vcdd" vbProcedure="false">'[13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13]CT Thang Mo'!$B$406:$I$406</definedName>
    <definedName function="false" hidden="false" name="vcdtb" vbProcedure="false">'[13]CT Thang Mo'!$B$432:$I$432</definedName>
    <definedName function="false" hidden="false" name="VCHT" vbProcedure="false">[17]VC!$B$2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22]QMCT!$A$1281</definedName>
    <definedName function="false" hidden="false" name="VL1P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23]TH XL'!$A$1281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2]TNHCHINH!$I$38</definedName>
    <definedName function="false" hidden="false" name="vltr" vbProcedure="false">'[23]TH XL'!$A$1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23]lam-moi'!$A$1281</definedName>
    <definedName function="false" hidden="false" name="vtbs" vbProcedure="false">'[23]lam-moi'!$F$6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2]chitiet!$A$1</definedName>
    <definedName function="false" hidden="false" name="x17dvl" vbProcedure="false">[62]chitiet!$A$1</definedName>
    <definedName function="false" hidden="false" name="x17knc" vbProcedure="false">[62]chitiet!$A$1</definedName>
    <definedName function="false" hidden="false" name="x17kvl" vbProcedure="false">[62]chitiet!$A$1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62]chitiet!$A$1281</definedName>
    <definedName function="false" hidden="false" name="x20kvl" vbProcedure="false">[62]chitiet!$F$6</definedName>
    <definedName function="false" hidden="false" name="x22knc" vbProcedure="false">[62]chitiet!$A$1281</definedName>
    <definedName function="false" hidden="false" name="x22kvl" vbProcedure="false">[62]chitiet!$F$6</definedName>
    <definedName function="false" hidden="false" name="x2mig1nc" vbProcedure="false">'[23]lam-moi'!$A$1</definedName>
    <definedName function="false" hidden="false" name="x2mig1vl" vbProcedure="false">'[23]lam-moi'!$A$1</definedName>
    <definedName function="false" hidden="false" name="x2min1nc" vbProcedure="false">'[23]lam-moi'!$A$1</definedName>
    <definedName function="false" hidden="false" name="x2min1vl" vbProcedure="false">'[23]lam-moi'!$A$1</definedName>
    <definedName function="false" hidden="false" name="x2mit1vl" vbProcedure="false">'[23]lam-moi'!$A$1</definedName>
    <definedName function="false" hidden="false" name="x2mitnc" vbProcedure="false">'[23]lam-moi'!$A$1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20]gtrinh!$A$1</definedName>
    <definedName function="false" hidden="false" name="xdsvl" vbProcedure="false">[20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4]CHITIET VL-NC-TT1p'!$A$1281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4]CHITIET VL-NC-TT1p'!$A$1281</definedName>
    <definedName function="false" hidden="false" name="xfnc" vbProcedure="false">'[23]lam-moi'!$F$6</definedName>
    <definedName function="false" hidden="false" name="xfvl" vbProcedure="false">'[23]lam-moi'!$A$1281</definedName>
    <definedName function="false" hidden="false" name="xhn" vbProcedure="false">#REF!</definedName>
    <definedName function="false" hidden="false" name="xhnnc" vbProcedure="false">'[23]lam-moi'!$A$1</definedName>
    <definedName function="false" hidden="false" name="xhnvl" vbProcedure="false">'[23]lam-moi'!$A$128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23]lam-moi'!$A$1281</definedName>
    <definedName function="false" hidden="false" name="xig1pvl" vbProcedure="false">'[23]lam-moi'!$F$6</definedName>
    <definedName function="false" hidden="false" name="XIG1vl" vbProcedure="false">#REF!</definedName>
    <definedName function="false" hidden="false" name="xig2nc" vbProcedure="false">'[23]lam-moi'!$A$1281</definedName>
    <definedName function="false" hidden="false" name="xig2vl" vbProcedure="false">'[23]lam-moi'!$F$6</definedName>
    <definedName function="false" hidden="false" name="xig3p" vbProcedure="false">#REF!</definedName>
    <definedName function="false" hidden="false" name="xiggnc" vbProcedure="false">'[68]CHITIET VL-NC'!$G$57</definedName>
    <definedName function="false" hidden="false" name="xiggvl" vbProcedure="false">'[68]CHITIET VL-NC'!$G$53</definedName>
    <definedName function="false" hidden="false" name="XIGnc" vbProcedure="false">#REF!</definedName>
    <definedName function="false" hidden="false" name="xignc3p" vbProcedure="false">'[64]CHITIET VL-NC-TT1p'!$A$13313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4]CHITIET VL-NC-TT1p'!B$22529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4]CHITIET VL-NC-TT1p'!$A$1281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4]CHITIET VL-NC-TT1p'!B$22529</definedName>
    <definedName function="false" hidden="false" name="xin2903p" vbProcedure="false">[57]TONGKE3p!$R$110</definedName>
    <definedName function="false" hidden="false" name="xin290nc3p" vbProcedure="false">'[64]CHITIET VL-NC-TT1p'!$A$1</definedName>
    <definedName function="false" hidden="false" name="xin290vl3p" vbProcedure="false">'[64]CHITIET VL-NC-TT1p'!$A$1</definedName>
    <definedName function="false" hidden="false" name="xin3p" vbProcedure="false">#REF!</definedName>
    <definedName function="false" hidden="false" name="xin901nc" vbProcedure="false">'[23]lam-moi'!$A$1</definedName>
    <definedName function="false" hidden="false" name="xin901vl" vbProcedure="false">'[23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3]lam-moi'!$A$6657</definedName>
    <definedName function="false" hidden="false" name="xind1pvl" vbProcedure="false">'[23]lam-moi'!$AA$27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4]CHITIET VL-NC-TT1p'!$A$1281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4]CHITIET VL-NC-TT1p'!$A$1281</definedName>
    <definedName function="false" hidden="false" name="xing1p" vbProcedure="false">#REF!</definedName>
    <definedName function="false" hidden="false" name="xing1pnc" vbProcedure="false">'[23]lam-moi'!$A$1</definedName>
    <definedName function="false" hidden="false" name="xing1pvl" vbProcedure="false">'[23]lam-moi'!$A$128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4]CHITIET VL-NC-TT1p'!$A$1281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4]CHITIET VL-NC-TT1p'!$A$128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23]lam-moi'!$A$1281</definedName>
    <definedName function="false" hidden="false" name="xit1pvl" vbProcedure="false">'[23]lam-moi'!$F$6</definedName>
    <definedName function="false" hidden="false" name="XIT1vl" vbProcedure="false">#REF!</definedName>
    <definedName function="false" hidden="false" name="xit2nc" vbProcedure="false">'[23]lam-moi'!$A$1281</definedName>
    <definedName function="false" hidden="false" name="xit2nc3p" vbProcedure="false">'[64]CHITIET VL-NC-TT1p'!$F$6</definedName>
    <definedName function="false" hidden="false" name="xit2vl" vbProcedure="false">'[23]lam-moi'!$A$1281</definedName>
    <definedName function="false" hidden="false" name="xit2vl3p" vbProcedure="false">'[64]CHITIET VL-NC-TT1p'!$F$6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4]CHITIET VL-NC-TT1p'!B$22529</definedName>
    <definedName function="false" hidden="false" name="xittnc" vbProcedure="false">'[68]CHITIET VL-NC'!$G$48</definedName>
    <definedName function="false" hidden="false" name="xittvl" vbProcedure="false">'[68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4]CHITIET VL-NC-TT1p'!B$24833</definedName>
    <definedName function="false" hidden="false" name="xm" vbProcedure="false">[32]gvl!$N$16</definedName>
    <definedName function="false" hidden="false" name="xr1nc" vbProcedure="false">'[23]lam-moi'!$A$1</definedName>
    <definedName function="false" hidden="false" name="xr1vl" vbProcedure="false">'[23]lam-moi'!$A$1</definedName>
    <definedName function="false" hidden="false" name="xtr3pnc" vbProcedure="false">[20]gtrinh!$A$3329</definedName>
    <definedName function="false" hidden="false" name="xtr3pvl" vbProcedure="false">[20]gtrinh!$N$14</definedName>
    <definedName function="false" hidden="false" name="Z" vbProcedure="false">#REF!</definedName>
    <definedName function="false" hidden="false" name="Zxl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d" vbProcedure="false">'[3]??-BLDG'!$A$1</definedName>
    <definedName function="false" hidden="false" name="\e" vbProcedure="false">'[3]??-BLDG'!$A$1</definedName>
    <definedName function="false" hidden="false" name="\f" vbProcedure="false">'[3]??-BLDG'!$A$513</definedName>
    <definedName function="false" hidden="false" name="\g" vbProcedure="false">'[3]??-BLDG'!$C$3</definedName>
    <definedName function="false" hidden="false" name="\h" vbProcedure="false">'[3]??-BLDG'!$A$1</definedName>
    <definedName function="false" hidden="false" name="\i" vbProcedure="false">'[3]??-BLDG'!$A$1</definedName>
    <definedName function="false" hidden="false" name="\j" vbProcedure="false">'[3]??-BLDG'!$A$1</definedName>
    <definedName function="false" hidden="false" name="\k" vbProcedure="false">'[3]??-BLDG'!$A$1</definedName>
    <definedName function="false" hidden="false" name="\l" vbProcedure="false">'[3]??-BLDG'!$A$1</definedName>
    <definedName function="false" hidden="false" name="\m" vbProcedure="false">'[3]??-BLDG'!$A$1</definedName>
    <definedName function="false" hidden="false" name="\n" vbProcedure="false">'[3]??-BLDG'!$A$1</definedName>
    <definedName function="false" hidden="false" name="\o" vbProcedure="false">'[3]??-BLDG'!$A$1</definedName>
    <definedName function="false" hidden="false" name="\z" vbProcedure="false">'[2]COAT&amp;WRAP-QI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[5]MTP!$A$1</definedName>
    <definedName function="false" hidden="false" name="_1BA1037" vbProcedure="false">[5]MTP!$A$1</definedName>
    <definedName function="false" hidden="false" name="_1BA1050" vbProcedure="false">[5]MTP!$A$1</definedName>
    <definedName function="false" hidden="false" name="_1BA1075" vbProcedure="false">[5]MTP!$A$1</definedName>
    <definedName function="false" hidden="false" name="_1BA1100" vbProcedure="false">[5]MTP!$A$1</definedName>
    <definedName function="false" hidden="false" name="_1BA2500" vbProcedure="false">#REF!</definedName>
    <definedName function="false" hidden="false" name="_1BA3025" vbProcedure="false">[5]MTP!$A$1</definedName>
    <definedName function="false" hidden="false" name="_1BA3037" vbProcedure="false">[5]MTP!$A$1</definedName>
    <definedName function="false" hidden="false" name="_1BA3050" vbProcedure="false">[5]MTP!$A$1</definedName>
    <definedName function="false" hidden="false" name="_1BA305G" vbProcedure="false">[5]MTP!$A$1</definedName>
    <definedName function="false" hidden="false" name="_1BA3075" vbProcedure="false">[5]MTP!$A$1</definedName>
    <definedName function="false" hidden="false" name="_1BA3100" vbProcedure="false">[5]MTP!$A$1</definedName>
    <definedName function="false" hidden="false" name="_1BA3160" vbProcedure="false">[5]MTP!$A$1</definedName>
    <definedName function="false" hidden="false" name="_1BA3250" vbProcedure="false">#REF!</definedName>
    <definedName function="false" hidden="false" name="_1BA3320" vbProcedure="false">[5]MTP!$A$1</definedName>
    <definedName function="false" hidden="false" name="_1BA3400" vbProcedure="false">[5]MTP!$A$1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6]MTP!$A$1025</definedName>
    <definedName function="false" hidden="false" name="_1CAP003" vbProcedure="false">[5]MTP!$E$5</definedName>
    <definedName function="false" hidden="false" name="_1CAPTU1" vbProcedure="false">[7]MTP!$A$1</definedName>
    <definedName function="false" hidden="false" name="_1CDHT01" vbProcedure="false">[5]MTP!$A$1</definedName>
    <definedName function="false" hidden="false" name="_1CDHT02" vbProcedure="false">[5]MTP!$A$1</definedName>
    <definedName function="false" hidden="false" name="_1CHANG1" vbProcedure="false">[5]MTP!$A$1</definedName>
    <definedName function="false" hidden="false" name="_1DA0801" vbProcedure="false">[5]MTP!$A$1</definedName>
    <definedName function="false" hidden="false" name="_1DA0802" vbProcedure="false">[5]MTP!$A$1</definedName>
    <definedName function="false" hidden="false" name="_1DA1201" vbProcedure="false">[5]MTP!$A$1</definedName>
    <definedName function="false" hidden="false" name="_1DA2001" vbProcedure="false">[5]MTP!$A$1</definedName>
    <definedName function="false" hidden="false" name="_1DA2401" vbProcedure="false">[8]MTP!$A$1</definedName>
    <definedName function="false" hidden="false" name="_1DA2402" vbProcedure="false">[8]MTP!$A$1</definedName>
    <definedName function="false" hidden="false" name="_1DA3201" vbProcedure="false">[8]MTP!$A$1</definedName>
    <definedName function="false" hidden="false" name="_1DA3202" vbProcedure="false">[8]MTP!$A$1</definedName>
    <definedName function="false" hidden="false" name="_1DA3203" vbProcedure="false">[8]MTP!$A$1</definedName>
    <definedName function="false" hidden="false" name="_1DA3204" vbProcedure="false">[5]MTP!$A$1</definedName>
    <definedName function="false" hidden="false" name="_1DAU001" vbProcedure="false">[5]MTP!$A$1</definedName>
    <definedName function="false" hidden="false" name="_1DAU002" vbProcedure="false">#REF!</definedName>
    <definedName function="false" hidden="false" name="_1DAU003" vbProcedure="false">[5]MTP!$A$1</definedName>
    <definedName function="false" hidden="false" name="_1DCTT48" vbProcedure="false">[5]MTP!$A$1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]MTP!$A$1025</definedName>
    <definedName function="false" hidden="false" name="_1DK3001" vbProcedure="false">[5]MTP!$E$5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]MTP!$A$1025</definedName>
    <definedName function="false" hidden="false" name="_1KDM22T" vbProcedure="false">[5]MTP!$E$5</definedName>
    <definedName function="false" hidden="false" name="_1KEP001" vbProcedure="false">[5]MTP!$A$1025</definedName>
    <definedName function="false" hidden="false" name="_1LA1001" vbProcedure="false">#REF!</definedName>
    <definedName function="false" hidden="false" name="_1LCAP01" vbProcedure="false">[5]MTP!$A$1</definedName>
    <definedName function="false" hidden="false" name="_1MCCBO2" vbProcedure="false">#REF!</definedName>
    <definedName function="false" hidden="false" name="_1NEO001" vbProcedure="false">[8]MTP!$A$1</definedName>
    <definedName function="false" hidden="false" name="_1PKCAP1" vbProcedure="false">#REF!</definedName>
    <definedName function="false" hidden="false" name="_1PKIEN1" vbProcedure="false">[5]MTP!$A$1</definedName>
    <definedName function="false" hidden="false" name="_1PKTT01" vbProcedure="false">#REF!</definedName>
    <definedName function="false" hidden="false" name="_1SDUNG1" vbProcedure="false">[8]MTP!$A$1</definedName>
    <definedName function="false" hidden="false" name="_1STREO1" vbProcedure="false">[5]MTP!$A$1</definedName>
    <definedName function="false" hidden="false" name="_1STREO2" vbProcedure="false">[5]MTP!$A$1</definedName>
    <definedName function="false" hidden="false" name="_1STREO3" vbProcedure="false">[5]MTP!$A$1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]MTP!$A$1025</definedName>
    <definedName function="false" hidden="false" name="_1TD1002" vbProcedure="false">[5]MTP!$E$5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]MTP!$A$1025</definedName>
    <definedName function="false" hidden="false" name="_1TIHT03" vbProcedure="false">[5]MTP!$E$5</definedName>
    <definedName function="false" hidden="false" name="_1TIHT04" vbProcedure="false">[5]MTP!$A$1025</definedName>
    <definedName function="false" hidden="false" name="_1TIHT05" vbProcedure="false">[5]MTP!$E$5</definedName>
    <definedName function="false" hidden="false" name="_1TRU121" vbProcedure="false">#REF!</definedName>
    <definedName function="false" hidden="false" name="_1UCLEV1" vbProcedure="false">[5]MTP!$A$1025</definedName>
    <definedName function="false" hidden="false" name="_1_0DATA_DATA2_L" vbProcedure="false">'[4]#REF'!$A$1</definedName>
    <definedName function="false" hidden="false" name="_2" vbProcedure="false">NA()</definedName>
    <definedName function="false" hidden="false" name="_2BLA100" vbProcedure="false">#REF!</definedName>
    <definedName function="false" hidden="false" name="_2CHAG01" vbProcedure="false">[5]MTP!$A$1025</definedName>
    <definedName function="false" hidden="false" name="_2CHAG02" vbProcedure="false">[5]MTP!$E$5</definedName>
    <definedName function="false" hidden="false" name="_2CHDG01" vbProcedure="false">[5]MTP!$A$1</definedName>
    <definedName function="false" hidden="false" name="_2CHDG02" vbProcedure="false">[5]MTP!$A$1</definedName>
    <definedName function="false" hidden="false" name="_2CHGI01" vbProcedure="false">[5]MTP!$A$1</definedName>
    <definedName function="false" hidden="false" name="_2CHSG01" vbProcedure="false">[5]MTP!$A$1</definedName>
    <definedName function="false" hidden="false" name="_2COTT48" vbProcedure="false">[5]MTP!$A$1</definedName>
    <definedName function="false" hidden="false" name="_2DA0801" vbProcedure="false">[5]MTP!$A$1</definedName>
    <definedName function="false" hidden="false" name="_2DA0802" vbProcedure="false">[5]MTP!$A$1</definedName>
    <definedName function="false" hidden="false" name="_2DA2001" vbProcedure="false">[5]MTP!$A$1</definedName>
    <definedName function="false" hidden="false" name="_2DA2002" vbProcedure="false">[5]MTP!$A$1</definedName>
    <definedName function="false" hidden="false" name="_2DA2401" vbProcedure="false">[5]MTP!$A$1</definedName>
    <definedName function="false" hidden="false" name="_2DA2402" vbProcedure="false">[5]MTP!$A$1</definedName>
    <definedName function="false" hidden="false" name="_2DA2403" vbProcedure="false">[5]MTP!$A$1</definedName>
    <definedName function="false" hidden="false" name="_2DA2404" vbProcedure="false">[5]MTP!$A$1</definedName>
    <definedName function="false" hidden="false" name="_2DA2405" vbProcedure="false">[5]MTP!$A$1</definedName>
    <definedName function="false" hidden="false" name="_2DA2406" vbProcedure="false">[5]MTP!$A$1</definedName>
    <definedName function="false" hidden="false" name="_2DA3202" vbProcedure="false">[5]MTP!$A$1</definedName>
    <definedName function="false" hidden="false" name="_2DAL201" vbProcedure="false">#REF!</definedName>
    <definedName function="false" hidden="false" name="_2DCT001" vbProcedure="false">[5]MTP!$A$1</definedName>
    <definedName function="false" hidden="false" name="_2DDAY01" vbProcedure="false">[5]MTP!$A$1</definedName>
    <definedName function="false" hidden="false" name="_2DS1P01" vbProcedure="false">[5]MTP!$A$1</definedName>
    <definedName function="false" hidden="false" name="_2DS3P01" vbProcedure="false">[5]MTP!$A$1</definedName>
    <definedName function="false" hidden="false" name="_2FCO100" vbProcedure="false">[5]MTP!$A$1</definedName>
    <definedName function="false" hidden="false" name="_2FCO200" vbProcedure="false">[5]MTP!$A$1</definedName>
    <definedName function="false" hidden="false" name="_2KD0221" vbProcedure="false">[5]MTP!$A$1</definedName>
    <definedName function="false" hidden="false" name="_2KD0223" vbProcedure="false">[5]MTP!$A$1</definedName>
    <definedName function="false" hidden="false" name="_2KD0481" vbProcedure="false">[5]MTP!$A$1</definedName>
    <definedName function="false" hidden="false" name="_2KD0500" vbProcedure="false">[5]MTP!$A$1</definedName>
    <definedName function="false" hidden="false" name="_2KD0501" vbProcedure="false">[5]MTP!$A$1</definedName>
    <definedName function="false" hidden="false" name="_2KD0502" vbProcedure="false">[5]MTP!$A$1</definedName>
    <definedName function="false" hidden="false" name="_2KD0700" vbProcedure="false">[5]MTP!$A$1</definedName>
    <definedName function="false" hidden="false" name="_2KD0701" vbProcedure="false">[5]MTP!$A$1</definedName>
    <definedName function="false" hidden="false" name="_2KD0702" vbProcedure="false">[5]MTP!$A$1</definedName>
    <definedName function="false" hidden="false" name="_2KD0950" vbProcedure="false">[5]MTP!$A$1</definedName>
    <definedName function="false" hidden="false" name="_2KD0951" vbProcedure="false">[5]MTP!$A$1</definedName>
    <definedName function="false" hidden="false" name="_2KD1501" vbProcedure="false">[5]MTP!$A$1</definedName>
    <definedName function="false" hidden="false" name="_2KD1502" vbProcedure="false">[5]MTP!$A$1</definedName>
    <definedName function="false" hidden="false" name="_2KD22B1" vbProcedure="false">[5]MTP!$A$1</definedName>
    <definedName function="false" hidden="false" name="_2KD2401" vbProcedure="false">[5]MTP!$A$1</definedName>
    <definedName function="false" hidden="false" name="_2KD48B1" vbProcedure="false">[5]MTP!$A$1</definedName>
    <definedName function="false" hidden="false" name="_2LA1001" vbProcedure="false">[5]MTP!$A$1</definedName>
    <definedName function="false" hidden="false" name="_2LBCO01" vbProcedure="false">[5]MTP!$A$1</definedName>
    <definedName function="false" hidden="false" name="_2LBS001" vbProcedure="false">[5]MTP!$A$1</definedName>
    <definedName function="false" hidden="false" name="_2MONG01" vbProcedure="false">[5]MTP!$A$1</definedName>
    <definedName function="false" hidden="false" name="_2NEO001" vbProcedure="false">[5]MTP!$A$1</definedName>
    <definedName function="false" hidden="false" name="_2NHANH1" vbProcedure="false">[5]MTP!$A$1</definedName>
    <definedName function="false" hidden="false" name="_2OILS01" vbProcedure="false">[5]MTP!$A$1</definedName>
    <definedName function="false" hidden="false" name="_2PKTT01" vbProcedure="false">[5]MTP!$A$1</definedName>
    <definedName function="false" hidden="false" name="_2RECLO1" vbProcedure="false">[5]MTP!$A$1</definedName>
    <definedName function="false" hidden="false" name="_2SDINH1" vbProcedure="false">[5]MTP!$A$1</definedName>
    <definedName function="false" hidden="false" name="_2SDUNG1" vbProcedure="false">[5]MTP!$A$1</definedName>
    <definedName function="false" hidden="false" name="_2SDUNG4" vbProcedure="false">[9]MTP!$A$1</definedName>
    <definedName function="false" hidden="false" name="_2STREO1" vbProcedure="false">[5]MTP!$A$1</definedName>
    <definedName function="false" hidden="false" name="_2STREO2" vbProcedure="false">[5]MTP!$A$1</definedName>
    <definedName function="false" hidden="false" name="_2STREO3" vbProcedure="false">[5]MTP!$A$1</definedName>
    <definedName function="false" hidden="false" name="_2STREO4" vbProcedure="false">[5]MTP!$A$1</definedName>
    <definedName function="false" hidden="false" name="_2STREO7" vbProcedure="false">[10]MTP!$A$1</definedName>
    <definedName function="false" hidden="false" name="_2SUDO01" vbProcedure="false">[5]MTP!$A$1</definedName>
    <definedName function="false" hidden="false" name="_2TDIA01" vbProcedure="false">[5]MTP!$A$1</definedName>
    <definedName function="false" hidden="false" name="_2TDTD01" vbProcedure="false">[5]MTP!$A$1</definedName>
    <definedName function="false" hidden="false" name="_2TRU121" vbProcedure="false">[5]MTP!$A$1</definedName>
    <definedName function="false" hidden="false" name="_2TRU122" vbProcedure="false">[5]MTP!$A$1</definedName>
    <definedName function="false" hidden="false" name="_2TRU141" vbProcedure="false">[5]MTP!$A$1</definedName>
    <definedName function="false" hidden="false" name="_2TU3100" vbProcedure="false">[5]MTP!$A$1</definedName>
    <definedName function="false" hidden="false" name="_2TU6100" vbProcedure="false">[5]MTP!$A$1</definedName>
    <definedName function="false" hidden="false" name="_2UCLEV1" vbProcedure="false">[5]MTP!$A$1</definedName>
    <definedName function="false" hidden="false" name="_2UCLEV2" vbProcedure="false">[9]MTP!$A$1</definedName>
    <definedName function="false" hidden="false" name="_2VTLT01" vbProcedure="false">[5]MTP!$A$1</definedName>
    <definedName function="false" hidden="false" name="_2_0DATA_DATA2_L" vbProcedure="false">'[4]#REF'!$E$5</definedName>
    <definedName function="false" hidden="false" name="_3ABC501" vbProcedure="false">[5]MTP!$A$1</definedName>
    <definedName function="false" hidden="false" name="_3ABC701" vbProcedure="false">[5]MTP!$A$1</definedName>
    <definedName function="false" hidden="false" name="_3ABC951" vbProcedure="false">[5]MTP!$A$1</definedName>
    <definedName function="false" hidden="false" name="_3BLXMD" vbProcedure="false">#REF!</definedName>
    <definedName function="false" hidden="false" name="_3BRANCH" vbProcedure="false">[5]MTP!$A$1</definedName>
    <definedName function="false" hidden="false" name="_3BTHT01" vbProcedure="false">[5]MTP!$A$1</definedName>
    <definedName function="false" hidden="false" name="_3BTHT02" vbProcedure="false">[5]MTP!$A$1</definedName>
    <definedName function="false" hidden="false" name="_3BTHT11" vbProcedure="false">[5]MTP!$A$1</definedName>
    <definedName function="false" hidden="false" name="_3CHAG01" vbProcedure="false">[5]MTP!$A$1</definedName>
    <definedName function="false" hidden="false" name="_3CHAG02" vbProcedure="false">[5]MTP!$A$1</definedName>
    <definedName function="false" hidden="false" name="_3CHAG03" vbProcedure="false">[5]MTP!$A$1</definedName>
    <definedName function="false" hidden="false" name="_3CHAG04" vbProcedure="false">[5]MTP!$A$1</definedName>
    <definedName function="false" hidden="false" name="_3CHDG01" vbProcedure="false">[5]MTP!$A$1</definedName>
    <definedName function="false" hidden="false" name="_3CHDG02" vbProcedure="false">[5]MTP!$A$1</definedName>
    <definedName function="false" hidden="false" name="_3CHDG03" vbProcedure="false">[5]MTP!$A$1</definedName>
    <definedName function="false" hidden="false" name="_3CHDG04" vbProcedure="false">[5]MTP!$A$1</definedName>
    <definedName function="false" hidden="false" name="_3CHSG01" vbProcedure="false">[5]MTP!$A$1</definedName>
    <definedName function="false" hidden="false" name="_3CHSG02" vbProcedure="false">[5]MTP!$A$1</definedName>
    <definedName function="false" hidden="false" name="_3CLHT01" vbProcedure="false">[5]MTP!$A$1</definedName>
    <definedName function="false" hidden="false" name="_3CLHT02" vbProcedure="false">[5]MTP!$A$1</definedName>
    <definedName function="false" hidden="false" name="_3CLHT03" vbProcedure="false">[5]MTP!$A$1</definedName>
    <definedName function="false" hidden="false" name="_3COABC1" vbProcedure="false">[5]MTP!$A$1</definedName>
    <definedName function="false" hidden="false" name="_3CPHA01" vbProcedure="false">[5]MTP!$A$1</definedName>
    <definedName function="false" hidden="false" name="_3DA0001" vbProcedure="false">[5]MTP!$A$1</definedName>
    <definedName function="false" hidden="false" name="_3DA0002" vbProcedure="false">[5]MTP!$A$1</definedName>
    <definedName function="false" hidden="false" name="_3DCT001" vbProcedure="false">[5]MTP!$A$1</definedName>
    <definedName function="false" hidden="false" name="_3DUPLEX" vbProcedure="false">[5]MTP!$A$1</definedName>
    <definedName function="false" hidden="false" name="_3FERRU1" vbProcedure="false">[5]MTP!$A$1</definedName>
    <definedName function="false" hidden="false" name="_3FERRU2" vbProcedure="false">[5]MTP!$A$1</definedName>
    <definedName function="false" hidden="false" name="_3KD3501" vbProcedure="false">[5]MTP!$A$1</definedName>
    <definedName function="false" hidden="false" name="_3KD3502" vbProcedure="false">[5]MTP!$A$1</definedName>
    <definedName function="false" hidden="false" name="_3KD3511" vbProcedure="false">[5]MTP!$A$1</definedName>
    <definedName function="false" hidden="false" name="_3KD3801" vbProcedure="false">[5]MTP!$A$1</definedName>
    <definedName function="false" hidden="false" name="_3KD4801" vbProcedure="false">[5]MTP!$A$1</definedName>
    <definedName function="false" hidden="false" name="_3KD5011" vbProcedure="false">[5]MTP!$A$1</definedName>
    <definedName function="false" hidden="false" name="_3KD7501" vbProcedure="false">[5]MTP!$A$1</definedName>
    <definedName function="false" hidden="false" name="_3KD9501" vbProcedure="false">[5]MTP!$A$1</definedName>
    <definedName function="false" hidden="false" name="_3LABC01" vbProcedure="false">[5]MTP!$A$1</definedName>
    <definedName function="false" hidden="false" name="_3LONG01" vbProcedure="false">[5]MTP!$A$1</definedName>
    <definedName function="false" hidden="false" name="_3LONG02" vbProcedure="false">[5]MTP!$A$1</definedName>
    <definedName function="false" hidden="false" name="_3LONG03" vbProcedure="false">[5]MTP!$A$1</definedName>
    <definedName function="false" hidden="false" name="_3LONG04" vbProcedure="false">[5]MTP!$A$1</definedName>
    <definedName function="false" hidden="false" name="_3LSON01" vbProcedure="false">[5]MTP!$A$1</definedName>
    <definedName function="false" hidden="false" name="_3LSON02" vbProcedure="false">[5]MTP!$A$1</definedName>
    <definedName function="false" hidden="false" name="_3LSON03" vbProcedure="false">[5]MTP!$A$1</definedName>
    <definedName function="false" hidden="false" name="_3LSON04" vbProcedure="false">[5]MTP!$A$1</definedName>
    <definedName function="false" hidden="false" name="_3LSON05" vbProcedure="false">[5]MTP!$A$1</definedName>
    <definedName function="false" hidden="false" name="_3LSON06" vbProcedure="false">[5]MTP!$A$1</definedName>
    <definedName function="false" hidden="false" name="_3LSON07" vbProcedure="false">[5]MTP!$A$1</definedName>
    <definedName function="false" hidden="false" name="_3LSON08" vbProcedure="false">[5]MTP!$A$1</definedName>
    <definedName function="false" hidden="false" name="_3LSON09" vbProcedure="false">[5]MTP!$A$1</definedName>
    <definedName function="false" hidden="false" name="_3LSON10" vbProcedure="false">[5]MTP!$A$1</definedName>
    <definedName function="false" hidden="false" name="_3LSON11" vbProcedure="false">[5]MTP!$A$1</definedName>
    <definedName function="false" hidden="false" name="_3LSON12" vbProcedure="false">[5]MTP!$A$1</definedName>
    <definedName function="false" hidden="false" name="_3LSON13" vbProcedure="false">[5]MTP!$A$1</definedName>
    <definedName function="false" hidden="false" name="_3LSON14" vbProcedure="false">[5]MTP!$A$1</definedName>
    <definedName function="false" hidden="false" name="_3LSON15" vbProcedure="false">[5]MTP!$A$1</definedName>
    <definedName function="false" hidden="false" name="_3LSON16" vbProcedure="false">[5]MTP!$A$1</definedName>
    <definedName function="false" hidden="false" name="_3LSON17" vbProcedure="false">[5]MTP!$A$1</definedName>
    <definedName function="false" hidden="false" name="_3LSON18" vbProcedure="false">[5]MTP!$A$1</definedName>
    <definedName function="false" hidden="false" name="_3LSON19" vbProcedure="false">[5]MTP!$A$1</definedName>
    <definedName function="false" hidden="false" name="_3MONG01" vbProcedure="false">[5]MTP!$A$1</definedName>
    <definedName function="false" hidden="false" name="_3NEO001" vbProcedure="false">[5]MTP!$A$1</definedName>
    <definedName function="false" hidden="false" name="_3NEO002" vbProcedure="false">[5]MTP!$A$1</definedName>
    <definedName function="false" hidden="false" name="_3PKABC1" vbProcedure="false">[5]MTP!$A$1</definedName>
    <definedName function="false" hidden="false" name="_3PKHT01" vbProcedure="false">[5]MTP!$A$1</definedName>
    <definedName function="false" hidden="false" name="_3QUARTD" vbProcedure="false">[5]MTP!$A$1</definedName>
    <definedName function="false" hidden="false" name="_3RACK31" vbProcedure="false">[5]MTP!$A$1</definedName>
    <definedName function="false" hidden="false" name="_3RACK41" vbProcedure="false">[5]MTP!$A$1</definedName>
    <definedName function="false" hidden="false" name="_3TDIA01" vbProcedure="false">[5]MTP!$A$1</definedName>
    <definedName function="false" hidden="false" name="_3TDIA02" vbProcedure="false">[5]MTP!$A$1</definedName>
    <definedName function="false" hidden="false" name="_3TRU091" vbProcedure="false">[5]MTP!$A$1</definedName>
    <definedName function="false" hidden="false" name="_3TRU101" vbProcedure="false">[5]MTP!$A$1</definedName>
    <definedName function="false" hidden="false" name="_3TRU102" vbProcedure="false">[5]MTP!$A$1</definedName>
    <definedName function="false" hidden="false" name="_3TRU121" vbProcedure="false">[5]MTP!$A$1</definedName>
    <definedName function="false" hidden="false" name="_3TRU731" vbProcedure="false">[5]MTP!$A$1</definedName>
    <definedName function="false" hidden="false" name="_3TRU841" vbProcedure="false">[5]MTP!$A$1</definedName>
    <definedName function="false" hidden="false" name="_3TRU842" vbProcedure="false">[5]MTP!$A$1</definedName>
    <definedName function="false" hidden="false" name="_3TRU843" vbProcedure="false">[5]MTP!$A$1</definedName>
    <definedName function="false" hidden="false" name="_3TU0601" vbProcedure="false">[5]MTP!$A$1</definedName>
    <definedName function="false" hidden="false" name="_3TU0602" vbProcedure="false">[5]MTP!$A$1</definedName>
    <definedName function="false" hidden="false" name="_3TU0603" vbProcedure="false">[5]MTP!$A$1</definedName>
    <definedName function="false" hidden="false" name="_3TU0609" vbProcedure="false">#REF!</definedName>
    <definedName function="false" hidden="false" name="_3TU0901" vbProcedure="false">[5]MTP!$A$1</definedName>
    <definedName function="false" hidden="false" name="_3TU0902" vbProcedure="false">[5]MTP!$A$1</definedName>
    <definedName function="false" hidden="false" name="_3TU0903" vbProcedure="false">[5]MTP!$A$1</definedName>
    <definedName function="false" hidden="false" name="_4CDTT01" vbProcedure="false">[5]MTP!$A$1</definedName>
    <definedName function="false" hidden="false" name="_4CNT050" vbProcedure="false">[5]MTP!$A$1</definedName>
    <definedName function="false" hidden="false" name="_4CNT095" vbProcedure="false">[5]MTP!$A$1</definedName>
    <definedName function="false" hidden="false" name="_4CNT150" vbProcedure="false">[5]MTP!$A$1</definedName>
    <definedName function="false" hidden="false" name="_4CNT240" vbProcedure="false">#REF!</definedName>
    <definedName function="false" hidden="false" name="_4CTL050" vbProcedure="false">[5]MTP!$A$1</definedName>
    <definedName function="false" hidden="false" name="_4CTL095" vbProcedure="false">[5]MTP!$A$1</definedName>
    <definedName function="false" hidden="false" name="_4CTL150" vbProcedure="false">[5]MTP!$A$1</definedName>
    <definedName function="false" hidden="false" name="_4CTL240" vbProcedure="false">#REF!</definedName>
    <definedName function="false" hidden="false" name="_4ED2062" vbProcedure="false">[5]MTP!$A$1</definedName>
    <definedName function="false" hidden="false" name="_4ED2063" vbProcedure="false">[5]MTP!$A$1</definedName>
    <definedName function="false" hidden="false" name="_4ED2064" vbProcedure="false">[5]MTP!$A$1</definedName>
    <definedName function="false" hidden="false" name="_4FCO100" vbProcedure="false">#REF!</definedName>
    <definedName function="false" hidden="false" name="_4FCO101" vbProcedure="false">[5]MTP!$A$1</definedName>
    <definedName function="false" hidden="false" name="_4GIA101" vbProcedure="false">[5]MTP!$A$1</definedName>
    <definedName function="false" hidden="false" name="_4GOIC01" vbProcedure="false">[5]MTP!$A$1</definedName>
    <definedName function="false" hidden="false" name="_4HDCTT1" vbProcedure="false">[5]MTP!$A$1</definedName>
    <definedName function="false" hidden="false" name="_4HDCTT2" vbProcedure="false">[5]MTP!$A$1</definedName>
    <definedName function="false" hidden="false" name="_4HDCTT3" vbProcedure="false">[5]MTP!$A$1</definedName>
    <definedName function="false" hidden="false" name="_4HDCTT4" vbProcedure="false">#REF!</definedName>
    <definedName function="false" hidden="false" name="_4HNCTT1" vbProcedure="false">[5]MTP!$A$1</definedName>
    <definedName function="false" hidden="false" name="_4HNCTT2" vbProcedure="false">[5]MTP!$A$1</definedName>
    <definedName function="false" hidden="false" name="_4HNCTT3" vbProcedure="false">[5]MTP!$A$1</definedName>
    <definedName function="false" hidden="false" name="_4HNCTT4" vbProcedure="false">#REF!</definedName>
    <definedName function="false" hidden="false" name="_4KEPC01" vbProcedure="false">[5]MTP!$A$1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]MTP!$A$1025</definedName>
    <definedName function="false" hidden="false" name="_5GOIC01" vbProcedure="false">[5]MTP!$E$5</definedName>
    <definedName function="false" hidden="false" name="_5HDCHT1" vbProcedure="false">[5]MTP!$A$1</definedName>
    <definedName function="false" hidden="false" name="_5KEPC01" vbProcedure="false">[5]MTP!$A$1</definedName>
    <definedName function="false" hidden="false" name="_5OSLCHT" vbProcedure="false">[5]MTP!$A$1</definedName>
    <definedName function="false" hidden="false" name="_5TU120" vbProcedure="false">[7]MTP!$A$1</definedName>
    <definedName function="false" hidden="false" name="_5TU130" vbProcedure="false">[7]MTP!$A$1</definedName>
    <definedName function="false" hidden="false" name="_6BNTTTH" vbProcedure="false">[10]MTP1!$A$1</definedName>
    <definedName function="false" hidden="false" name="_6DCTTBO" vbProcedure="false">[10]MTP1!$A$1</definedName>
    <definedName function="false" hidden="false" name="_6DD24TT" vbProcedure="false">[10]MTP1!$A$1</definedName>
    <definedName function="false" hidden="false" name="_6FCOTBU" vbProcedure="false">[10]MTP1!$A$1</definedName>
    <definedName function="false" hidden="false" name="_6LATUBU" vbProcedure="false">[10]MTP1!$A$1</definedName>
    <definedName function="false" hidden="false" name="_6SDTT24" vbProcedure="false">[10]MTP1!$A$1</definedName>
    <definedName function="false" hidden="false" name="_6TBUDTT" vbProcedure="false">[10]MTP1!$A$1</definedName>
    <definedName function="false" hidden="false" name="_6TDDDTT" vbProcedure="false">[10]MTP1!$A$1</definedName>
    <definedName function="false" hidden="false" name="_6TLTTTH" vbProcedure="false">[10]MTP1!$A$1</definedName>
    <definedName function="false" hidden="false" name="_6TUBUTT" vbProcedure="false">[10]MTP1!$A$1</definedName>
    <definedName function="false" hidden="false" name="_6UCLVIS" vbProcedure="false">[10]MTP1!$A$1</definedName>
    <definedName function="false" hidden="false" name="_7DNCABC" vbProcedure="false">[10]MTP1!$A$1</definedName>
    <definedName function="false" hidden="false" name="_7HDCTBU" vbProcedure="false">[10]MTP1!$A$1</definedName>
    <definedName function="false" hidden="false" name="_7PKTUBU" vbProcedure="false">[10]MTP1!$A$1</definedName>
    <definedName function="false" hidden="false" name="_7TBHT20" vbProcedure="false">[10]MTP1!$A$1</definedName>
    <definedName function="false" hidden="false" name="_7TBHT30" vbProcedure="false">[10]MTP1!$A$1</definedName>
    <definedName function="false" hidden="false" name="_7TDCABC" vbProcedure="false">[10]MTP1!$A$1</definedName>
    <definedName function="false" hidden="false" name="_A65700" vbProcedure="false">'[11]MTO REV.2(ARMOR)'!$A$1</definedName>
    <definedName function="false" hidden="false" name="_A65800" vbProcedure="false">'[11]MTO REV.2(ARMOR)'!$A$1</definedName>
    <definedName function="false" hidden="false" name="_A66000" vbProcedure="false">'[11]MTO REV.2(ARMOR)'!$A$1</definedName>
    <definedName function="false" hidden="false" name="_A67000" vbProcedure="false">'[11]MTO REV.2(ARMOR)'!$A$1</definedName>
    <definedName function="false" hidden="false" name="_A68000" vbProcedure="false">'[11]MTO REV.2(ARMOR)'!$A$1</definedName>
    <definedName function="false" hidden="false" name="_A70000" vbProcedure="false">'[11]MTO REV.2(ARMOR)'!$A$1</definedName>
    <definedName function="false" hidden="false" name="_A75000" vbProcedure="false">'[11]MTO REV.2(ARMOR)'!$A$1</definedName>
    <definedName function="false" hidden="false" name="_A85000" vbProcedure="false">'[11]MTO REV.2(ARMOR)'!$A$1</definedName>
    <definedName function="false" hidden="false" name="_abb91" vbProcedure="false">[12]chitimc!$A$1</definedName>
    <definedName function="false" hidden="false" name="_Can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12]dongia (2)'!$A$1281</definedName>
    <definedName function="false" hidden="false" name="_dao1" vbProcedure="false">'[13]CT Thang Mo'!$B$189:$H$189</definedName>
    <definedName function="false" hidden="false" name="_dao2" vbProcedure="false">'[13]CT Thang Mo'!$B$161:$H$161</definedName>
    <definedName function="false" hidden="false" name="_dap2" vbProcedure="false">'[13]CT Thang Mo'!$B$162:$H$162</definedName>
    <definedName function="false" hidden="false" name="_day1" vbProcedure="false">'[14]Chiet tinh dz22'!$A$1</definedName>
    <definedName function="false" hidden="false" name="_day2" vbProcedure="false">'[15]Chiet tinh dz35'!$H$3</definedName>
    <definedName function="false" hidden="false" name="_dbu1" vbProcedure="false">'[13]CT Thang Mo'!$A$1</definedName>
    <definedName function="false" hidden="false" name="_dbu2" vbProcedure="false">'[13]CT Thang Mo'!$B$93:$F$93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12]dongia (2)'!$A$3841</definedName>
    <definedName function="false" hidden="false" name="_Fill" vbProcedure="false">#REF!</definedName>
    <definedName function="false" hidden="false" name="_GID1" vbProcedure="false">'[16]LKVL-CK-HT-GD1'!$A$4</definedName>
    <definedName function="false" hidden="false" name="_Key1" vbProcedure="false">#REF!</definedName>
    <definedName function="false" hidden="false" name="_Key2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[17]VC!B65282</definedName>
    <definedName function="false" hidden="false" name="_SN3" vbProcedure="false">#REF!</definedName>
    <definedName function="false" hidden="false" name="_Sort" vbProcedure="false">#REF!</definedName>
    <definedName function="false" hidden="false" name="_sw70609" vbProcedure="false">[7]MTP!$A$4865</definedName>
    <definedName function="false" hidden="false" name="_tc1" vbProcedure="false">#REF!</definedName>
    <definedName function="false" hidden="false" name="_tc2" vbProcedure="false">#REF!</definedName>
    <definedName function="false" hidden="false" name="_th100" vbProcedure="false">'[12]dongia (2)'!$A$1793</definedName>
    <definedName function="false" hidden="false" name="_TH160" vbProcedure="false">'[12]dongia (2)'!$H$8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12]dongia (2)'!$A$1281</definedName>
    <definedName function="false" hidden="false" name="_tr375" vbProcedure="false">[12]giathanh1!$F$6</definedName>
    <definedName function="false" hidden="false" name="_vc1" vbProcedure="false">'[13]CT Thang Mo'!$B$34:$H$34</definedName>
    <definedName function="false" hidden="false" name="_vc2" vbProcedure="false">'[13]CT Thang Mo'!$B$35:$H$35</definedName>
    <definedName function="false" hidden="false" name="_vc3" vbProcedure="false">'[13]CT Thang Mo'!$B$36:$H$36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97">
  <si>
    <r>
      <rPr>
        <sz val="13"/>
        <rFont val="Times New Roman"/>
        <family val="1"/>
      </rPr>
      <t xml:space="preserve">               VĂN PHÒNG          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r>
      <rPr>
        <b val="true"/>
        <sz val="14"/>
        <rFont val="Times New Roman"/>
        <family val="1"/>
      </rPr>
      <t xml:space="preserve">                </t>
    </r>
    <r>
      <rPr>
        <b val="true"/>
        <sz val="13"/>
        <rFont val="Times New Roman"/>
        <family val="1"/>
      </rPr>
      <t xml:space="preserve">PHÒNG 7</t>
    </r>
    <r>
      <rPr>
        <b val="true"/>
        <sz val="14"/>
        <rFont val="Times New Roman"/>
        <family val="1"/>
      </rPr>
      <t xml:space="preserve">                                           Độc lập - Tự do - Hạnh phúc</t>
    </r>
  </si>
  <si>
    <t xml:space="preserve">Hà Nội, ngày       tháng 01 năm 2020</t>
  </si>
  <si>
    <t xml:space="preserve">                                       Kính gửi:</t>
  </si>
  <si>
    <t xml:space="preserve">Phòng 1</t>
  </si>
  <si>
    <r>
      <rPr>
        <b val="true"/>
        <sz val="14"/>
        <rFont val="Times New Roman"/>
        <family val="1"/>
      </rPr>
      <t xml:space="preserve">SỐ LIỆU THỐNG KÊ SƠ BỘ THÁNG 01/2020
Từ ngày 15/12/2019 đến ngày 14/01/2020
</t>
    </r>
    <r>
      <rPr>
        <sz val="14"/>
        <rFont val="Times New Roman"/>
        <family val="1"/>
      </rPr>
      <t xml:space="preserve">(Theo thống kê số liệu sơ bộ của Công an các đơn vị, địa phương)
</t>
    </r>
  </si>
  <si>
    <t xml:space="preserve">
STT</t>
  </si>
  <si>
    <t xml:space="preserve">Chỉ tiêu thống kê</t>
  </si>
  <si>
    <t xml:space="preserve">Tháng
12/2019</t>
  </si>
  <si>
    <t xml:space="preserve">So sánh liền kề</t>
  </si>
  <si>
    <t xml:space="preserve">Theo 
đơn vị đếm</t>
  </si>
  <si>
    <t xml:space="preserve">Theo % 
tăng (+)
giảm (-)</t>
  </si>
  <si>
    <t xml:space="preserve">I. An ninh</t>
  </si>
  <si>
    <t xml:space="preserve">Số vụ việc khiếu kiện </t>
  </si>
  <si>
    <t xml:space="preserve">Số vụ việc khiếu kiện vượt cấp lên Trung ương</t>
  </si>
  <si>
    <t xml:space="preserve">Số lượt người khiếu kiện </t>
  </si>
  <si>
    <t xml:space="preserve">Số lượt người khiếu kiện vượt cấp lên Trung ương</t>
  </si>
  <si>
    <t xml:space="preserve">Số vụ đình công, lãn công</t>
  </si>
  <si>
    <t xml:space="preserve">Số lượt người đình công, lãn công</t>
  </si>
  <si>
    <t xml:space="preserve">II. Về phòng, chống tội phạm</t>
  </si>
  <si>
    <t xml:space="preserve">1. Phạm tội về trật tự xã hội</t>
  </si>
  <si>
    <t xml:space="preserve">Số vụ xảy ra</t>
  </si>
  <si>
    <t xml:space="preserve">Số vụ khám phá</t>
  </si>
  <si>
    <t xml:space="preserve">Số đối tượng bị bắt giữ, xử lý</t>
  </si>
  <si>
    <t xml:space="preserve">Tỷ lệ khám phá (%)</t>
  </si>
  <si>
    <t xml:space="preserve">Số băng, ổ, nhóm bị triệt phá</t>
  </si>
  <si>
    <t xml:space="preserve">Số vụ giết người</t>
  </si>
  <si>
    <t xml:space="preserve">Số đối tượng giết người</t>
  </si>
  <si>
    <t xml:space="preserve">Số vụ giết người, cướp tài sản</t>
  </si>
  <si>
    <t xml:space="preserve">Số đối tượng giết người, cướp tài sản </t>
  </si>
  <si>
    <t xml:space="preserve">Số vụ cố ý gây thương tích</t>
  </si>
  <si>
    <t xml:space="preserve">Số đối tượng cố ý gây thương tích</t>
  </si>
  <si>
    <t xml:space="preserve">Số vụ hiếp dâm</t>
  </si>
  <si>
    <t xml:space="preserve">Trong đó, số vụ hiếp dâm trẻ em</t>
  </si>
  <si>
    <t xml:space="preserve">Số vụ trộm cắp tài sản</t>
  </si>
  <si>
    <t xml:space="preserve">Số đối tượng trộm cắp tài sản</t>
  </si>
  <si>
    <t xml:space="preserve">Số vụ cướp tài sản</t>
  </si>
  <si>
    <t xml:space="preserve">Số đối tượng cướp tài sản</t>
  </si>
  <si>
    <t xml:space="preserve">Số vụ cướp giật tài sản</t>
  </si>
  <si>
    <t xml:space="preserve">Số đối tượng cướp giật tài sản</t>
  </si>
  <si>
    <t xml:space="preserve">Số vụ cưỡng đoạt tài sản</t>
  </si>
  <si>
    <t xml:space="preserve">Số đối tượng cưỡng đoạt tài sản</t>
  </si>
  <si>
    <t xml:space="preserve">Số vụ chống người thi hành công vụ</t>
  </si>
  <si>
    <t xml:space="preserve">Số đối tượng chống người thi hành công vụ</t>
  </si>
  <si>
    <t xml:space="preserve">Số vụ chống lại lực lượng Công an</t>
  </si>
  <si>
    <t xml:space="preserve">Số đối tượng chống lại lực lượng Công an</t>
  </si>
  <si>
    <t xml:space="preserve">Số vụ đánh bạc, tổ chức đánh bạc hoặc gá bạc</t>
  </si>
  <si>
    <t xml:space="preserve">Số đối tượng đánh bạc, tổ chức đánh bạc hoặc gá bạc</t>
  </si>
  <si>
    <t xml:space="preserve">Số vụ chứa mại dâm, môi giới mại dâm</t>
  </si>
  <si>
    <t xml:space="preserve">2. Phạm tội về trật tự quản lý kinh tế</t>
  </si>
  <si>
    <t xml:space="preserve">Số vụ phát hiện</t>
  </si>
  <si>
    <t xml:space="preserve">Số cá nhân bị phát hiện</t>
  </si>
  <si>
    <t xml:space="preserve">Số tổ chức bị phát hiện</t>
  </si>
  <si>
    <t xml:space="preserve">Số vụ buôn lậu</t>
  </si>
  <si>
    <t xml:space="preserve">Số vụ sản xuất, tàng trữ, vận chuyển, buôn bán hàng cấm</t>
  </si>
  <si>
    <t xml:space="preserve">Số vụ sản xuất, buôn bán hàng giả </t>
  </si>
  <si>
    <t xml:space="preserve">Số vụ trốn thuế </t>
  </si>
  <si>
    <t xml:space="preserve">3. Phạm tội về tham nhũng và chức vụ</t>
  </si>
  <si>
    <t xml:space="preserve"> </t>
  </si>
  <si>
    <t xml:space="preserve">Số đối tượng bị phát hiện</t>
  </si>
  <si>
    <t xml:space="preserve">4. Phạm tội về môi trường</t>
  </si>
  <si>
    <t xml:space="preserve">Số vụ bị phát hiện</t>
  </si>
  <si>
    <t xml:space="preserve">Cá nhân vi phạm</t>
  </si>
  <si>
    <t xml:space="preserve">Tổ chức vi phạm</t>
  </si>
  <si>
    <t xml:space="preserve">Số vụ gây ô nhiễm môi trường </t>
  </si>
  <si>
    <t xml:space="preserve">Số vụ vi phạm quy định về vệ sinh an toàn 
thực phẩm </t>
  </si>
  <si>
    <t xml:space="preserve">5. Phạm tội về ma túy</t>
  </si>
  <si>
    <t xml:space="preserve">Số heroin thu giữ (kg)</t>
  </si>
  <si>
    <t xml:space="preserve">Số ma túy tổng hợp thu giữ  (kg) </t>
  </si>
  <si>
    <t xml:space="preserve">Số ma túy tổng hợp thu giữ (viên)</t>
  </si>
  <si>
    <t xml:space="preserve">Số cần sa thu giữ (kg)</t>
  </si>
  <si>
    <t xml:space="preserve">6. Công tác truy nã</t>
  </si>
  <si>
    <t xml:space="preserve">Số đối tượng truy nã đã bắt, vận động ra đầu thú, thanh loại</t>
  </si>
  <si>
    <t xml:space="preserve">Số đối tượng nguy hiểm và đặc biệt nguy hiểm bị bắt, vận động đầu thú, thanh loại</t>
  </si>
  <si>
    <t xml:space="preserve">7. Công tác điều tra, thụ lý án</t>
  </si>
  <si>
    <t xml:space="preserve">Số vụ thụ lý, điều tra</t>
  </si>
  <si>
    <t xml:space="preserve">Số bị can thụ lý, điều tra</t>
  </si>
  <si>
    <t xml:space="preserve">Số vụ khởi tố mới</t>
  </si>
  <si>
    <t xml:space="preserve">Số bị can khởi tố mới</t>
  </si>
  <si>
    <t xml:space="preserve">Trong đó:</t>
  </si>
  <si>
    <t xml:space="preserve">a. Tội phạm xâm phạm an ninh quốc gia</t>
  </si>
  <si>
    <t xml:space="preserve">b. Tội phạm về trật tự xã hội</t>
  </si>
  <si>
    <t xml:space="preserve">c. Tội phạm về trật tự quản lý kinh tế, tham nhũng, chức vụ</t>
  </si>
  <si>
    <t xml:space="preserve">d. Tội phạm về ma túy</t>
  </si>
  <si>
    <t xml:space="preserve">e. Tội phạm về môi trường</t>
  </si>
  <si>
    <t xml:space="preserve">g. Tội phạm về lĩnh vực công nghệ thông tin, mạng viễn thông</t>
  </si>
  <si>
    <t xml:space="preserve">h. Tội phạm xâm phạm trật tự an toàn giao thông</t>
  </si>
  <si>
    <t xml:space="preserve">III. Công tác Cảnh sát trật tự, Cảnh sát 113</t>
  </si>
  <si>
    <t xml:space="preserve">Số vụ việc liên quan đến ANTT Cảnh sát trật tự giải quyết</t>
  </si>
  <si>
    <t xml:space="preserve">Số đối tượng tạm giữ</t>
  </si>
  <si>
    <t xml:space="preserve">Số vụ việc liên quan đến ANTT Cảnh sát 113 tiếp nhận giải quyết</t>
  </si>
  <si>
    <t xml:space="preserve">IV. Công tác quản lý hành chính về trật tự xã hội</t>
  </si>
  <si>
    <t xml:space="preserve">Số vụ vi phạm trật tự an toàn giao thông bị xử lý</t>
  </si>
  <si>
    <t xml:space="preserve">Số tiền phạt (tỷ đồng)</t>
  </si>
  <si>
    <t xml:space="preserve">Xe ô tô, mô tô, xe máy... bị tạm giữ</t>
  </si>
  <si>
    <t xml:space="preserve">Số trường hợp vi phạm nồng độ cồn</t>
  </si>
  <si>
    <t xml:space="preserve">Số trường hợp vi phạm về đội mũ bảo hiểm</t>
  </si>
  <si>
    <t xml:space="preserve">Số cơ sở đầu tư kinh doanh có điều kiện về ANTT</t>
  </si>
  <si>
    <t xml:space="preserve">Số lượt kiểm tra các cơ sở đầu tư kinh doanh có điều kiện về ANTT</t>
  </si>
  <si>
    <t xml:space="preserve">Số lượt cơ sở phát hiện vi phạm</t>
  </si>
  <si>
    <t xml:space="preserve">1. Tai nạn giao thông</t>
  </si>
  <si>
    <t xml:space="preserve">Số vụ</t>
  </si>
  <si>
    <t xml:space="preserve">Người chết</t>
  </si>
  <si>
    <t xml:space="preserve">Người bị thương</t>
  </si>
  <si>
    <t xml:space="preserve">a.Tai nạn giao thông đường bộ </t>
  </si>
  <si>
    <t xml:space="preserve">Số người chết</t>
  </si>
  <si>
    <t xml:space="preserve">Số người bị thương</t>
  </si>
  <si>
    <t xml:space="preserve">b.Tai nạn giao thông đường sắt:</t>
  </si>
  <si>
    <t xml:space="preserve">c.Tai nạn giao thông đường thủy:</t>
  </si>
  <si>
    <t xml:space="preserve">2. Cháy, nổ</t>
  </si>
  <si>
    <t xml:space="preserve">Cháy:</t>
  </si>
  <si>
    <t xml:space="preserve">Tài sản thiệt hại (sơ bộ ước tính tỷ đồng)</t>
  </si>
  <si>
    <t xml:space="preserve">Nổ:</t>
  </si>
  <si>
    <t xml:space="preserve">V. Công tác khen thưởng, kỷ luật *</t>
  </si>
  <si>
    <t xml:space="preserve">Số lượt cá nhân, tập thể được khen thưởng</t>
  </si>
  <si>
    <t xml:space="preserve">Tổng số CBCS Công an bị xử lý kỷ luật từ khiển trách trở lên</t>
  </si>
  <si>
    <t xml:space="preserve"> Trong đó: </t>
  </si>
  <si>
    <t xml:space="preserve">  + Khiển trách</t>
  </si>
  <si>
    <t xml:space="preserve">  + Cảnh cáo</t>
  </si>
  <si>
    <t xml:space="preserve">  + Hạ bậc lương hoặc giáng cấp bậc hàm</t>
  </si>
  <si>
    <t xml:space="preserve">  + Giáng nhiều cấp hàm hoặc giáng cấp bậc hàm và hạ bậc lương</t>
  </si>
  <si>
    <t xml:space="preserve"> + Giáng chức</t>
  </si>
  <si>
    <t xml:space="preserve"> + Cách chức</t>
  </si>
  <si>
    <t xml:space="preserve"> + Cách chức và giáng cấp bậc hàm hoặc hạ bậc lương</t>
  </si>
  <si>
    <t xml:space="preserve"> + Tước danh hiệu CAND</t>
  </si>
  <si>
    <t xml:space="preserve">Nơi nhận:</t>
  </si>
  <si>
    <t xml:space="preserve">TRƯỞNG PHÒNG
</t>
  </si>
  <si>
    <t xml:space="preserve"> - Như trên;</t>
  </si>
  <si>
    <t xml:space="preserve"> - Đồng chí Chánh Văn phòng (để báo cáo);</t>
  </si>
  <si>
    <t xml:space="preserve"> - Đồng chí Hoàng Anh Tuyên, Phó Văn phòng (để báo cáo);</t>
  </si>
  <si>
    <t xml:space="preserve"> - Lưu: P7.</t>
  </si>
  <si>
    <t xml:space="preserve">Lê Thuần Dũng</t>
  </si>
  <si>
    <t xml:space="preserve">Hà Nội, ngày       tháng 9 năm 2019</t>
  </si>
  <si>
    <t xml:space="preserve">- Phòng 1</t>
  </si>
  <si>
    <r>
      <rPr>
        <b val="true"/>
        <sz val="14"/>
        <rFont val="Times New Roman"/>
        <family val="1"/>
      </rPr>
      <t xml:space="preserve">SỐ LIỆU THỐNG KÊ SƠ BỘ THÁNG 9/2019
Từ ngày 15/8/2019 đến ngày 14/9/2019
</t>
    </r>
    <r>
      <rPr>
        <sz val="14"/>
        <rFont val="Times New Roman"/>
        <family val="1"/>
      </rPr>
      <t xml:space="preserve">(Theo thống kê số liệu sơ bộ của Công an các đơn vị, địa phương)
</t>
    </r>
  </si>
  <si>
    <t xml:space="preserve">Tháng
9/2019</t>
  </si>
  <si>
    <t xml:space="preserve">Tháng
8/2019</t>
  </si>
  <si>
    <t xml:space="preserve">Số vụ khiếu kiện </t>
  </si>
  <si>
    <t xml:space="preserve">Số vụ khiếu kiện vượt cấp lên Trung ương</t>
  </si>
  <si>
    <t xml:space="preserve">c.Tai nạn giao thông đường bộ </t>
  </si>
  <si>
    <t xml:space="preserve">d.Tai nạn giao thông đường sắt:</t>
  </si>
  <si>
    <t xml:space="preserve">e.Tai nạn giao thông đường thủy:</t>
  </si>
  <si>
    <t xml:space="preserve">VI. Công tác khen thưởng, kỷ luật *</t>
  </si>
  <si>
    <t xml:space="preserve"> TRƯỞNG PHÒNG
</t>
  </si>
  <si>
    <t xml:space="preserve">Lê Thuần Dũng</t>
  </si>
  <si>
    <t xml:space="preserve">Trong đó:  
1. Vi phạm pháp luật về TTXH:  19 địa phương có số vụ tăng; 44 địa phương có số vụ giảm.  
2. Tai nạn giao thông: 14 địa phương tăng cả 3 tiêu chí (số vụ, số người chết, sô người bị thương), 17 địa phương giảm cả 3 tiêu chí; 21 địa phương có số vụ tăng, 23 địa phương có số người chết tăng, 25 địa phương có số người bị thương tăng.    
</t>
  </si>
  <si>
    <t xml:space="preserve"> - Đồng chí Chánh Văn phòng Bộ (để báo cáo);</t>
  </si>
  <si>
    <t xml:space="preserve"> ĐƠN VỊ BÁO CÁO</t>
  </si>
  <si>
    <t xml:space="preserve">PHỤ LỤC 1</t>
  </si>
  <si>
    <t xml:space="preserve">Một số số liệu cao điểm tấn công trấn áp tội phạm, bảo đảm 
an ninh, trật tự tết Nguyên đán Giáp Thìn 2024</t>
  </si>
  <si>
    <t xml:space="preserve">(Ban hành kèm theo Điện số 21/ĐK-HT ngày  07/3/2024 của V01)</t>
  </si>
  <si>
    <r>
      <rPr>
        <b val="true"/>
        <sz val="11"/>
        <rFont val="Cambria"/>
        <family val="1"/>
      </rPr>
      <t xml:space="preserve">Tết 2024
</t>
    </r>
    <r>
      <rPr>
        <i val="true"/>
        <sz val="11"/>
        <rFont val="Times New Roman"/>
        <family val="1"/>
      </rPr>
      <t xml:space="preserve">(15/12/2023 - 29/02/2024)</t>
    </r>
  </si>
  <si>
    <r>
      <rPr>
        <b val="true"/>
        <sz val="11"/>
        <rFont val="Cambria"/>
        <family val="1"/>
      </rPr>
      <t xml:space="preserve">Liền kề </t>
    </r>
    <r>
      <rPr>
        <i val="true"/>
        <sz val="11"/>
        <rFont val="Times New Roman"/>
        <family val="1"/>
      </rPr>
      <t xml:space="preserve">(01/10/2023 - 14/12/2023)</t>
    </r>
  </si>
  <si>
    <r>
      <rPr>
        <b val="true"/>
        <sz val="11"/>
        <rFont val="Cambria"/>
        <family val="1"/>
      </rPr>
      <t xml:space="preserve">Tết 2023
</t>
    </r>
    <r>
      <rPr>
        <i val="true"/>
        <sz val="11"/>
        <rFont val="Times New Roman"/>
        <family val="1"/>
      </rPr>
      <t xml:space="preserve">(15/11/2022 - 28/02/2023)</t>
    </r>
  </si>
  <si>
    <r>
      <rPr>
        <b val="true"/>
        <sz val="11"/>
        <rFont val="Cambria"/>
        <family val="1"/>
      </rPr>
      <t xml:space="preserve">Tết 2022
</t>
    </r>
    <r>
      <rPr>
        <i val="true"/>
        <sz val="11"/>
        <rFont val="Times New Roman"/>
        <family val="1"/>
      </rPr>
      <t xml:space="preserve">(15/12/2021 - 28/02/2022)</t>
    </r>
  </si>
  <si>
    <r>
      <rPr>
        <b val="true"/>
        <sz val="11"/>
        <rFont val="Cambria"/>
        <family val="1"/>
      </rPr>
      <t xml:space="preserve">Tết 2019
</t>
    </r>
    <r>
      <rPr>
        <i val="true"/>
        <sz val="11"/>
        <rFont val="Times New Roman"/>
        <family val="1"/>
      </rPr>
      <t xml:space="preserve">(15/12/2018 - 28/02/201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I. Lĩnh vực An ninh</t>
  </si>
  <si>
    <t xml:space="preserve">Số lượt khiếu kiện </t>
  </si>
  <si>
    <t xml:space="preserve">Số lượt khiếu kiện vượt cấp lên Trung ương</t>
  </si>
  <si>
    <t xml:space="preserve">Số lượt người tham gia khiếu kiện </t>
  </si>
  <si>
    <t xml:space="preserve">Số lượt người tham gia khiếu kiện vượt cấp lên Trung ương</t>
  </si>
  <si>
    <t xml:space="preserve">Số vụ khởi tố nhập cảnh trái phép vào Việt Nam</t>
  </si>
  <si>
    <t xml:space="preserve">Số bị can khởi tố nhập cảnh trái phép vào Việt Nam</t>
  </si>
  <si>
    <t xml:space="preserve">Số vụ khởi tố xuất cảnh trái phép </t>
  </si>
  <si>
    <t xml:space="preserve">Số bị can khởi tố về hành vi xuất cảnh trái phép </t>
  </si>
  <si>
    <t xml:space="preserve">II. Lĩnh vực phòng, chống tội phạm</t>
  </si>
  <si>
    <t xml:space="preserve">Số băng, nhóm bị triệt phá</t>
  </si>
  <si>
    <t xml:space="preserve">Số vụ phạm tội rất nghiêm trọng, đặc biệt nghiêm trọng về TTXH</t>
  </si>
  <si>
    <t xml:space="preserve">Số vụ khám phá án rất nghiêm trọng, đặc biệt nghiêm trọng về TTXH</t>
  </si>
  <si>
    <t xml:space="preserve">Tỷ lệ khám phá án rất nghiêm trọng, ĐB nghiêm trọng về TTXH (%)</t>
  </si>
  <si>
    <t xml:space="preserve">Trong đó, Số vụ giết người thân</t>
  </si>
  <si>
    <t xml:space="preserve">Số vụ lừa đảo, chiếm đoạt tài sản </t>
  </si>
  <si>
    <t xml:space="preserve">Số đối tượng lừa đảo, chiếm đoạt tài sản</t>
  </si>
  <si>
    <t xml:space="preserve"> - Trong đó: Số vụ lừa đảo trên không gian mạng</t>
  </si>
  <si>
    <t xml:space="preserve">                 + Số đối tượng lừa đảo trên không gian mạng</t>
  </si>
  <si>
    <t xml:space="preserve"> - Số vụ hủy hoại hoặc cố ý làm hư hỏng tài sản</t>
  </si>
  <si>
    <t xml:space="preserve"> - Số vụ chứa chấp hoặc tiêu thụ tài sản do người khác phạm tội mà có</t>
  </si>
  <si>
    <t xml:space="preserve"> - Số vụ gây rối trật tự công cộng</t>
  </si>
  <si>
    <t xml:space="preserve"> - Số vụ mua bán người</t>
  </si>
  <si>
    <r>
      <rPr>
        <sz val="11"/>
        <rFont val="Times New Roman"/>
        <family val="1"/>
      </rPr>
      <t xml:space="preserve">Số vụ</t>
    </r>
    <r>
      <rPr>
        <b val="true"/>
        <sz val="11"/>
        <rFont val="Times New Roman"/>
        <family val="1"/>
        <charset val="163"/>
      </rPr>
      <t xml:space="preserve"> tội phạm và vi phạ</t>
    </r>
    <r>
      <rPr>
        <sz val="11"/>
        <rFont val="Times New Roman"/>
        <family val="1"/>
      </rPr>
      <t xml:space="preserve">m đánh bạc, tổ chức đánh bạc hoặc gá bạc</t>
    </r>
  </si>
  <si>
    <t xml:space="preserve">Số đối tượng tội phạm và vi phạm đánh bạc, tổ chức đánh bạc hoặc gá bạc</t>
  </si>
  <si>
    <t xml:space="preserve">   - Số vụ khởi tố đánh bạc, tổ chức đánh bạc hoặc gá bạc</t>
  </si>
  <si>
    <t xml:space="preserve">  - Số đối tượng khởi tố đánh bạc, tổ chức đánh bạc
 hoặc gá bạc</t>
  </si>
  <si>
    <t xml:space="preserve">    Trong đó:</t>
  </si>
  <si>
    <t xml:space="preserve">           + Số vụ khởi tố cá độ bóng đá (truyền thống, qua mạng)</t>
  </si>
  <si>
    <t xml:space="preserve">           + Số bị can khởi tố cá độ bóng đá </t>
  </si>
  <si>
    <t xml:space="preserve">           + Số vụ khởi tố cá độ bóng đá trên không gian mạng</t>
  </si>
  <si>
    <t xml:space="preserve">           + Số bị can cá độ bóng đá trên không gian mạng</t>
  </si>
  <si>
    <t xml:space="preserve">           + Số vụ khởi tố đánh bạc qua mạng internet</t>
  </si>
  <si>
    <t xml:space="preserve">            + Số đối tượng bị khởi tố đánh bạc qua mạng internet</t>
  </si>
  <si>
    <t xml:space="preserve">Số vụ khởi tố liên quan đến hoạt động "tín dụng đen"</t>
  </si>
  <si>
    <t xml:space="preserve">Số đối tượng khởi tố liên quan đến hoạt động "tín dụng đen"</t>
  </si>
  <si>
    <t xml:space="preserve">     Trong đó: + Số vụ khởi tố theo Điều 201 Bộ Luật hình sự</t>
  </si>
  <si>
    <t xml:space="preserve">            + Số đối tượng khởi tố theo Điều 201 Bộ Luật hình sự</t>
  </si>
  <si>
    <t xml:space="preserve">            + Số cơ sở hoạt động "tín dụng đen" bị triệt phá</t>
  </si>
  <si>
    <t xml:space="preserve">            + Số vụ hoạt động "tín dụng đen" trên không gian mạng</t>
  </si>
  <si>
    <t xml:space="preserve">            + Số đối tượng hoạt động "tín dụng đen" trên không gian mạng</t>
  </si>
  <si>
    <t xml:space="preserve">2. Tội phạm và vi phạm pháp luật về trật tự quản lý kinh tế</t>
  </si>
  <si>
    <t xml:space="preserve">  - Số vụ phạm tội tham ô tài sản </t>
  </si>
  <si>
    <t xml:space="preserve">  - Số vụ phạm tội lợi dụng chức vụ, quyền hạn trong khi 
thi hành công vụ</t>
  </si>
  <si>
    <t xml:space="preserve">  - Số vụ phạm tội thiếu trách nhiệm gây hậu quả nghiêm trọng</t>
  </si>
  <si>
    <t xml:space="preserve"> -  Số vụ nhận hối lộ</t>
  </si>
  <si>
    <t xml:space="preserve">    Số đối tượng nhận hối lộ</t>
  </si>
  <si>
    <t xml:space="preserve"> -  Số vụ đưa hối lộ</t>
  </si>
  <si>
    <t xml:space="preserve">    Số đối tượng đưa hối lộ</t>
  </si>
  <si>
    <t xml:space="preserve">4. Tội phạm và VPPL về môi trường, an toàn thực phẩm</t>
  </si>
  <si>
    <t xml:space="preserve">Số đối tượng gây ô nhiễm môi trường </t>
  </si>
  <si>
    <t xml:space="preserve">Số vụ vi phạm quy định về an toàn thực phẩm </t>
  </si>
  <si>
    <t xml:space="preserve">Số đối tượng vi phạm quy định về an toàn thực phẩm </t>
  </si>
  <si>
    <t xml:space="preserve">  - Số vụ vi phạm quy định về bảo vệ động vật nguy cấp, quý, hiếm </t>
  </si>
  <si>
    <t xml:space="preserve">  - Số vụ vi phạm quy định về quản lý chất thải nguy hại</t>
  </si>
  <si>
    <t xml:space="preserve">Số heroin thu giữ (gram)</t>
  </si>
  <si>
    <t xml:space="preserve">Số ma túy tổng hợp thu giữ  (gram) </t>
  </si>
  <si>
    <t xml:space="preserve">Số cần sa thu giữ (gram)</t>
  </si>
  <si>
    <t xml:space="preserve">     Trong đó: + Số vụ tổ chức và chứa chấp sử dụng ma túy trái phép </t>
  </si>
  <si>
    <t xml:space="preserve">      + Số đối tượng tổ chức và chứa chấp sử dụng ma túy trái phép </t>
  </si>
  <si>
    <t xml:space="preserve">     + Số vụ ma túy vận chuyển qua đường bưu điện, đường hàng không</t>
  </si>
  <si>
    <t xml:space="preserve">     + Số đối tượng vận chuyển ma túy qua đường bưu điện, đường hàng không</t>
  </si>
  <si>
    <t xml:space="preserve">  - Số vụ sản xuất trái phép chất ma túy</t>
  </si>
  <si>
    <t xml:space="preserve">  - Số vụ tàng trữ trái phép chất ma túy</t>
  </si>
  <si>
    <t xml:space="preserve">  - Số vụ vận chuyển trái phép chất ma túy</t>
  </si>
  <si>
    <t xml:space="preserve">  - Số vụ mua bán trái phép chất ma túy </t>
  </si>
  <si>
    <t xml:space="preserve">6. Phạm tội về sử dụng công nghệ cao</t>
  </si>
  <si>
    <t xml:space="preserve">  - Số vụ sử dụng máy tính, mạng viễn thông, phương tiện điện tử thực hiện hành vi chiếm đoạt  tài sản</t>
  </si>
  <si>
    <t xml:space="preserve">  -  Số vụ thu thập, tàng trữ, trao đổi, mua bán, công khai hóa trái phép thông tin về tài khoản ngân hàng</t>
  </si>
  <si>
    <t xml:space="preserve">7. Công tác truy nã</t>
  </si>
  <si>
    <t xml:space="preserve">8. Công tác điều tra, thụ lý án</t>
  </si>
  <si>
    <t xml:space="preserve">a. Tội phạm về trật tự xã hội</t>
  </si>
  <si>
    <t xml:space="preserve">b. Tội phạm về trật tự quản lý kinh tế, tham nhũng, chức vụ</t>
  </si>
  <si>
    <t xml:space="preserve">c. Tội phạm về ma túy</t>
  </si>
  <si>
    <t xml:space="preserve">d. Tội phạm về môi trường, an toàn thực phẩm</t>
  </si>
  <si>
    <t xml:space="preserve">e. Tội phạm xâm phạm trật tự an toàn giao thông</t>
  </si>
  <si>
    <t xml:space="preserve">III. Công tác quản lý hành chính về trật tự xã hội</t>
  </si>
  <si>
    <t xml:space="preserve">1. Trật tự an toàn giao thông</t>
  </si>
  <si>
    <t xml:space="preserve">a. Tai nạn giao thông</t>
  </si>
  <si>
    <t xml:space="preserve">b. Xử lý vi phạm về trật tự an toàn giao thông</t>
  </si>
  <si>
    <t xml:space="preserve">Số tiền phạt (triệu đồng)</t>
  </si>
  <si>
    <t xml:space="preserve">Số trường hợp vi phạm về ma túy</t>
  </si>
  <si>
    <t xml:space="preserve">a. Cháy</t>
  </si>
  <si>
    <t xml:space="preserve">Tài sản thiệt hại (sơ bộ ước tính triệu đồng)</t>
  </si>
  <si>
    <t xml:space="preserve">b. Nổ</t>
  </si>
  <si>
    <t xml:space="preserve">c. Xử lý vi phạm quy định cháy, nổ</t>
  </si>
  <si>
    <t xml:space="preserve">Số vụ vi phạm quy định về phòng, chống cháy nổ</t>
  </si>
  <si>
    <t xml:space="preserve">Số cơ sở bị tạm đình chỉ hoạt động</t>
  </si>
  <si>
    <t xml:space="preserve">Số cơ sở bị đình chỉ hoạt động</t>
  </si>
  <si>
    <t xml:space="preserve">3. Quản lý ngành nghề đầu tư kinh doanh có điều kiện về an ninh trật tự</t>
  </si>
  <si>
    <t xml:space="preserve">4. Quản lý vũ khí, vật liệu nổ, công cụ hỗ trợ</t>
  </si>
  <si>
    <t xml:space="preserve">Số vụ chế tạo, tàng trữ, vận chuyển, sử dụng, mua bán trái phép vũ khí, vật liệu nổ, công cụ hỗ trợ</t>
  </si>
  <si>
    <t xml:space="preserve">Số đối tượng chế tạo, tàng trữ, vận chuyển, sử dụng, mua bán trái phép vũ khí, vật liệu nổ, công cụ hỗ trợ</t>
  </si>
  <si>
    <t xml:space="preserve">Số vụ khởi tố chế tạo, tàng trữ, vận chuyển, sử dụng, mua bán trái phép vũ khí, vật liệu nổ, công cụ hỗ trợ</t>
  </si>
  <si>
    <t xml:space="preserve">Số bị can chế tạo, tàng trữ, vận chuyển, sử dụng, mua bán trái phép vũ khí, vật liệu nổ, công cụ hỗ trợ</t>
  </si>
  <si>
    <t xml:space="preserve">Số vụ mua bán trái phép vũ khí, vật liệu nổ, công cụ hỗ trợ qua mạng internet</t>
  </si>
  <si>
    <t xml:space="preserve">Số đối tượng mua bán trái phép vũ khí, vật liệu nổ, công cụ hỗ trợ qua mạng internet</t>
  </si>
  <si>
    <r>
      <rPr>
        <sz val="11"/>
        <rFont val="Times New Roman"/>
        <family val="1"/>
      </rPr>
      <t xml:space="preserve">Số vụ khởi tố chế tạo, tàng trữ, vận chuyển, sử dụng, mua bán </t>
    </r>
    <r>
      <rPr>
        <b val="true"/>
        <sz val="11"/>
        <rFont val="Times New Roman"/>
        <family val="1"/>
        <charset val="163"/>
      </rPr>
      <t xml:space="preserve">pháo trái phép </t>
    </r>
  </si>
  <si>
    <r>
      <rPr>
        <sz val="11"/>
        <rFont val="Times New Roman"/>
        <family val="1"/>
      </rPr>
      <t xml:space="preserve">Số bị can chế tạo, tàng trữ, vận chuyển, sử dụng, mua bán </t>
    </r>
    <r>
      <rPr>
        <b val="true"/>
        <sz val="11"/>
        <rFont val="Times New Roman"/>
        <family val="1"/>
        <charset val="163"/>
      </rPr>
      <t xml:space="preserve">pháo trái phép </t>
    </r>
  </si>
  <si>
    <t xml:space="preserve">Khối lượng pháo thu giữ (kg)</t>
  </si>
  <si>
    <t xml:space="preserve">IV. Công tác của lực lượng Công an xã, phường, thị trấn</t>
  </si>
  <si>
    <t xml:space="preserve">Số vụ xử lý vi phạm hành chính về trật tự xã hội</t>
  </si>
  <si>
    <t xml:space="preserve">Số đối tượng xử lý vi phạm hành chính về trật tự xã hội</t>
  </si>
  <si>
    <t xml:space="preserve">Trong đó, số tiền phạt (triệu đồng)</t>
  </si>
  <si>
    <t xml:space="preserve">Số vụ phát hiện, xử lý vi phạm hành chính về kinh tế, môi trường</t>
  </si>
  <si>
    <t xml:space="preserve">Số đối tượng phát hiện, xử lý vi phạm hành chính về kinh tế, môi trường</t>
  </si>
  <si>
    <t xml:space="preserve">Số vụ xử lý vi phạm hành chính về ma túy</t>
  </si>
  <si>
    <t xml:space="preserve">Số đối tượng xử lý vi phạm hành chính về ma túy</t>
  </si>
  <si>
    <t xml:space="preserve">Số vụ xử lý vi phạm hành chính về vũ khí, vật liệu nổ, công cụ hỗ trợ, pháo</t>
  </si>
  <si>
    <t xml:space="preserve">Số đối tượng xử lý vi phạm hành chính về vũ khí, vật liệu nổ, công cụ hỗ trợ, pháo</t>
  </si>
  <si>
    <t xml:space="preserve">Số đối tượng đưa vào Cơ sở cai nghiện bắt buộc</t>
  </si>
  <si>
    <t xml:space="preserve">Số đối tượng đưa vào Cơ sở giáo dục bắt buộc</t>
  </si>
  <si>
    <t xml:space="preserve">Số đối tượng đưa vào Trường giáo dưỡng</t>
  </si>
  <si>
    <t xml:space="preserve">Số lượt gọi hỏi, răn đe đối tượng</t>
  </si>
  <si>
    <t xml:space="preserve">Số lượt kiểm danh, kiểm diện đối tượng</t>
  </si>
  <si>
    <t xml:space="preserve">V. Công tác xây dựng lực lượng</t>
  </si>
  <si>
    <t xml:space="preserve">1. Khen thưởng, kỷ luật</t>
  </si>
  <si>
    <t xml:space="preserve">Tổng số CBCS Công an bị xử lý kỷ luật </t>
  </si>
  <si>
    <t xml:space="preserve">2. Số cán bộ Công an hy sinh, bị thương trong khi thi hành công vụ</t>
  </si>
  <si>
    <t xml:space="preserve">Số cán bộ hy sinh</t>
  </si>
  <si>
    <t xml:space="preserve">Số cán bộ bị thương</t>
  </si>
  <si>
    <t xml:space="preserve">Số cán bộ, chiến sỹ bị phơi nhiễm HIV </t>
  </si>
  <si>
    <t xml:space="preserve">  CÁN BỘ THỐNG KÊ</t>
  </si>
  <si>
    <t xml:space="preserve">     (Ký và ghi rõ họ tên)</t>
  </si>
  <si>
    <t xml:space="preserve">Lưu ý: Không tự ý chỉnh sửa, chèn, cắt hàng, cột và gửi qua cơ yếu file mềm phụ lục này</t>
  </si>
  <si>
    <t xml:space="preserve">ĐƠN VỊ 
BÁO CÁO</t>
  </si>
  <si>
    <t xml:space="preserve">PHỤ LỤC 2
Thống kê tội danh xâm hại tính mạng, sức khỏe phục vụ cao điểm</t>
  </si>
  <si>
    <t xml:space="preserve">(Thời gian từ 15/12/2023 đến 29/02/2024)</t>
  </si>
  <si>
    <t xml:space="preserve">(Ban hành kèm theo Điện số 21/ĐK-HT ngày 07/3/2024 của V01)</t>
  </si>
  <si>
    <t xml:space="preserve">STT</t>
  </si>
  <si>
    <t xml:space="preserve">Tội danh</t>
  </si>
  <si>
    <t xml:space="preserve">Tổng số</t>
  </si>
  <si>
    <r>
      <rPr>
        <b val="true"/>
        <sz val="12"/>
        <rFont val="Cambria"/>
        <family val="1"/>
        <charset val="163"/>
      </rPr>
      <t xml:space="preserve">Phân tích mâu thuẫn 
</t>
    </r>
    <r>
      <rPr>
        <i val="true"/>
        <sz val="12"/>
        <rFont val="Times New Roman"/>
        <family val="1"/>
        <charset val="163"/>
      </rPr>
      <t xml:space="preserve">(Theo vụ)</t>
    </r>
  </si>
  <si>
    <r>
      <rPr>
        <b val="true"/>
        <sz val="12"/>
        <rFont val="Cambria"/>
        <family val="1"/>
        <charset val="163"/>
      </rPr>
      <t xml:space="preserve">Phân tích "ngáo đá" gây án 
</t>
    </r>
    <r>
      <rPr>
        <i val="true"/>
        <sz val="12"/>
        <rFont val="Times New Roman"/>
        <family val="1"/>
        <charset val="163"/>
      </rPr>
      <t xml:space="preserve">(Theo đối tượng)</t>
    </r>
  </si>
  <si>
    <t xml:space="preserve">Đối tượng tâm thần
 gây án</t>
  </si>
  <si>
    <t xml:space="preserve">Phân tích 
thành phần đối tượng</t>
  </si>
  <si>
    <r>
      <rPr>
        <b val="true"/>
        <sz val="12"/>
        <rFont val="Cambria"/>
        <family val="1"/>
        <charset val="163"/>
      </rPr>
      <t xml:space="preserve">Sử dụng 
súng
</t>
    </r>
    <r>
      <rPr>
        <i val="true"/>
        <sz val="12"/>
        <rFont val="Times New Roman"/>
        <family val="1"/>
        <charset val="163"/>
      </rPr>
      <t xml:space="preserve">(Theo vụ)</t>
    </r>
  </si>
  <si>
    <r>
      <rPr>
        <b val="true"/>
        <sz val="12"/>
        <rFont val="Cambria"/>
        <family val="1"/>
        <charset val="163"/>
      </rPr>
      <t xml:space="preserve">Giết 
trẻ em
</t>
    </r>
    <r>
      <rPr>
        <i val="true"/>
        <sz val="12"/>
        <rFont val="Times New Roman"/>
        <family val="1"/>
        <charset val="163"/>
      </rPr>
      <t xml:space="preserve">(Theo vụ)</t>
    </r>
  </si>
  <si>
    <t xml:space="preserve">Ghi 
chú</t>
  </si>
  <si>
    <t xml:space="preserve">Vụ</t>
  </si>
  <si>
    <t xml:space="preserve">Đối 
tượng</t>
  </si>
  <si>
    <t xml:space="preserve">Tình
 cảm</t>
  </si>
  <si>
    <t xml:space="preserve">Tiền, 
bạc</t>
  </si>
  <si>
    <t xml:space="preserve">Ăn nhậu</t>
  </si>
  <si>
    <t xml:space="preserve">Va chạm, giao thông</t>
  </si>
  <si>
    <t xml:space="preserve">Quẫn bách về kinh tế</t>
  </si>
  <si>
    <t xml:space="preserve">Cá nhân, sinh hoạt</t>
  </si>
  <si>
    <t xml:space="preserve">Tranh chấp 
đất đai</t>
  </si>
  <si>
    <t xml:space="preserve">Bột phát, tức thời</t>
  </si>
  <si>
    <t xml:space="preserve">Kéo dài</t>
  </si>
  <si>
    <t xml:space="preserve">Khác</t>
  </si>
  <si>
    <t xml:space="preserve">Tổng
số</t>
  </si>
  <si>
    <t xml:space="preserve">Trong diện
 quản lý</t>
  </si>
  <si>
    <t xml:space="preserve">Không trong
 diện quản lý</t>
  </si>
  <si>
    <t xml:space="preserve">Tiền án, tiền sự</t>
  </si>
  <si>
    <t xml:space="preserve">Trong diện sưu tra</t>
  </si>
  <si>
    <t xml:space="preserve">Nam</t>
  </si>
  <si>
    <t xml:space="preserve">Nữ</t>
  </si>
  <si>
    <t xml:space="preserve">Giết người</t>
  </si>
  <si>
    <t xml:space="preserve">Giết người thân</t>
  </si>
  <si>
    <t xml:space="preserve">Cố ý gây thương tích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r>
      <rPr>
        <b val="true"/>
        <i val="true"/>
        <u val="single"/>
        <sz val="12"/>
        <rFont val="Times New Roman"/>
        <family val="1"/>
      </rPr>
      <t xml:space="preserve">Lưu ý: </t>
    </r>
    <r>
      <rPr>
        <i val="true"/>
        <sz val="12"/>
        <rFont val="Times New Roman"/>
        <family val="1"/>
        <charset val="163"/>
      </rPr>
      <t xml:space="preserve">Công an các đơn vị địa phương không tự ý sắp xếp, sửa chữa lại thứ tự các cột ngang, dọc đã có trường thông tin có sẵn</t>
    </r>
  </si>
  <si>
    <t xml:space="preserve">PHỤ LỤC 3
Thống kê tội danh xâm hại tài sản phục vụ cao điểm</t>
  </si>
  <si>
    <t xml:space="preserve">Phân tích theo vụ</t>
  </si>
  <si>
    <t xml:space="preserve">Sử dụng súng, vật liệu nổ gây án</t>
  </si>
  <si>
    <t xml:space="preserve">Ghi chú</t>
  </si>
  <si>
    <t xml:space="preserve">Nhà dân</t>
  </si>
  <si>
    <t xml:space="preserve">Công
 sở</t>
  </si>
  <si>
    <t xml:space="preserve">Công cộng</t>
  </si>
  <si>
    <t xml:space="preserve">Ngân hàng</t>
  </si>
  <si>
    <t xml:space="preserve">Tiệm vàng</t>
  </si>
  <si>
    <t xml:space="preserve">Hoạt động lưu 
động</t>
  </si>
  <si>
    <t xml:space="preserve">Ngoài tỉnh</t>
  </si>
  <si>
    <t xml:space="preserve">Dưới 
18 tuổi</t>
  </si>
  <si>
    <t xml:space="preserve">Trên
18 tuổi</t>
  </si>
  <si>
    <t xml:space="preserve">Trộm cắp tài sản</t>
  </si>
  <si>
    <t xml:space="preserve">Cướp tài sản</t>
  </si>
  <si>
    <t xml:space="preserve">Cướp giật tài sản</t>
  </si>
  <si>
    <t xml:space="preserve">PHỤ LỤC 4</t>
  </si>
  <si>
    <t xml:space="preserve">Thống kê số liệu đối tượng thực hiện hành vi phạm tội về trật tự xã hội</t>
  </si>
  <si>
    <t xml:space="preserve">Tổng số đối tượng (=4+…+10 = 11+…+15)</t>
  </si>
  <si>
    <t xml:space="preserve">Nghề nghiệp</t>
  </si>
  <si>
    <t xml:space="preserve">Nhóm tuổi</t>
  </si>
  <si>
    <t xml:space="preserve">Đối tượng có tiền án, tiền sự</t>
  </si>
  <si>
    <t xml:space="preserve">Đối tượng có sử dụng chất ma túy</t>
  </si>
  <si>
    <t xml:space="preserve">Đối tượng trong diện sưu tra</t>
  </si>
  <si>
    <t xml:space="preserve">Tiêu chí khác</t>
  </si>
  <si>
    <t xml:space="preserve">Công nhân</t>
  </si>
  <si>
    <t xml:space="preserve">Nông dân</t>
  </si>
  <si>
    <t xml:space="preserve">Học sinh, sinh viên</t>
  </si>
  <si>
    <t xml:space="preserve">Công chức, viên chức</t>
  </si>
  <si>
    <t xml:space="preserve">Lao động tự do</t>
  </si>
  <si>
    <t xml:space="preserve">Nghề khác</t>
  </si>
  <si>
    <t xml:space="preserve">Không có nghề nghiệp</t>
  </si>
  <si>
    <t xml:space="preserve">Dưới 14 tuổi</t>
  </si>
  <si>
    <t xml:space="preserve">Từ đủ 14  đến dưới 16 tuổi</t>
  </si>
  <si>
    <t xml:space="preserve">Từ đủ 16  đến dưới 18 tuổi</t>
  </si>
  <si>
    <t xml:space="preserve">Từ đủ 18  đến dưới 30 tuổi</t>
  </si>
  <si>
    <t xml:space="preserve">Từ đủ 30 tuổi trở lên</t>
  </si>
  <si>
    <t xml:space="preserve">Đảng viên</t>
  </si>
  <si>
    <t xml:space="preserve">Người nước ngoài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Tổng số đối tượng phạm tội chung</t>
  </si>
  <si>
    <t xml:space="preserve">Tổng số đối tượng phạm tội về TTXH</t>
  </si>
  <si>
    <t xml:space="preserve">Giết người (Điều 123)</t>
  </si>
  <si>
    <t xml:space="preserve">Giết thân nhân</t>
  </si>
  <si>
    <t xml:space="preserve">Cố ý gây thương tích hoặc gây tổn hại cho sức khoẻ của người khác (Đ134)</t>
  </si>
  <si>
    <t xml:space="preserve">Cướp tài sản (Đ168)</t>
  </si>
  <si>
    <t xml:space="preserve">Cưỡng đoạt tài sản (Đ170)</t>
  </si>
  <si>
    <t xml:space="preserve">Cướp giật tài sản (Đ171)</t>
  </si>
  <si>
    <t xml:space="preserve">Trộm cắp tài sản (Đ173)</t>
  </si>
  <si>
    <t xml:space="preserve">Lừa đảo, chiếm đoạt tài sản (Đ174)</t>
  </si>
  <si>
    <t xml:space="preserve">Gây rối trật tự công cộng (Đ318)</t>
  </si>
  <si>
    <t xml:space="preserve">Tội phạm cờ bạc</t>
  </si>
  <si>
    <t xml:space="preserve">   13</t>
  </si>
  <si>
    <t xml:space="preserve">Tổng số đối tượng phạm tội về ma túy</t>
  </si>
  <si>
    <t xml:space="preserve">(Ký, ghi rõ họ tên)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\$* #,##0_-;&quot;-$&quot;* #,##0_-;_-\$* \-_-;_-@_-"/>
    <numFmt numFmtId="166" formatCode="0.00"/>
    <numFmt numFmtId="167" formatCode="_(\$* #\,##0_);_(\$* \(#\,##0\);_(\$* \-_);_(@_)"/>
    <numFmt numFmtId="168" formatCode="_(\$* #\,##0.00_);_(\$* \(#\,##0.00\);_(\$* \-??_);_(@_)"/>
    <numFmt numFmtId="169" formatCode="_-* #,##0.0_-;\-* #,##0.0_-;_-* \-??_-;_-@_-"/>
    <numFmt numFmtId="170" formatCode="&quot;= &quot;0.0&quot; cm.&quot;"/>
    <numFmt numFmtId="171" formatCode="_-* #\,##0_-;\-* #\,##0_-;_-* \-??_-;_-@_-"/>
    <numFmt numFmtId="172" formatCode="_-* #,##0_-;\-* #,##0_-;_-* \-_-;_-@_-"/>
    <numFmt numFmtId="173" formatCode="0%"/>
    <numFmt numFmtId="174" formatCode="#,##0&quot; FB&quot;;\-#,##0&quot; FB&quot;"/>
    <numFmt numFmtId="175" formatCode="_(\$* #,##0_);_(\$* \(#,##0\);_(\$* \-_);_(@_)"/>
    <numFmt numFmtId="176" formatCode="_ * #,##0_)&quot; $&quot;_ ;_ * \(#,##0&quot;) $&quot;_ ;_ * \-_)&quot; $&quot;_ ;_ @_ "/>
    <numFmt numFmtId="177" formatCode="_-\$* #\,##0_-;&quot;-$&quot;* #\,##0_-;_-\$* \-_-;_-@_-"/>
    <numFmt numFmtId="178" formatCode="_-* #\,##0.00_-;\-* #\,##0.00_-;_-* \-??_-;_-@_-"/>
    <numFmt numFmtId="179" formatCode="_-* #,##0.00_-;\-* #,##0.00_-;_-* \-??_-;_-@_-"/>
    <numFmt numFmtId="180" formatCode="_-* #,##0.00_-;\-* #,##0.00_-;_-* &quot;-??&quot;_-;_-@_-"/>
    <numFmt numFmtId="181" formatCode="#,##0.00&quot; FB&quot;;\-#,##0.00&quot; FB&quot;"/>
    <numFmt numFmtId="182" formatCode="_-* #,##0.00_ñ_-;\-* #,##0.00_ñ_-;_-* \-??_ñ_-;_-@_-"/>
    <numFmt numFmtId="183" formatCode="_-* #,##0.00_ñ_-;\-* #,##0.00_ñ_-;_-* &quot;-??&quot;_ñ_-;_-@_-"/>
    <numFmt numFmtId="184" formatCode="_ * #,##0.00_)\ _$_ ;_ * \(#,##0.00&quot;) &quot;_$_ ;_ * \-??_)\ _$_ ;_ @_ "/>
    <numFmt numFmtId="185" formatCode="_ * #,##0.00_)\ _$_ ;_ * \(#,##0.00&quot;) &quot;_$_ ;_ * &quot;-??&quot;_)\ _$_ ;_ @_ "/>
    <numFmt numFmtId="186" formatCode="_-* #\,##0.00_-;\-* #\,##0.00_-;_-* &quot;-??&quot;_-;_-@_-"/>
    <numFmt numFmtId="187" formatCode="_-* #\,##0_-;\-* #\,##0_-;_-* \-_-;_-@_-"/>
    <numFmt numFmtId="188" formatCode="_-* #\,##0&quot; F&quot;_-;\-* #\,##0&quot; F&quot;_-;_-* &quot;- F&quot;_-;_-@_-"/>
    <numFmt numFmtId="189" formatCode="_-* #,##0&quot; F&quot;_-;\-* #,##0&quot; F&quot;_-;_-* &quot;- F&quot;_-;_-@_-"/>
    <numFmt numFmtId="190" formatCode="#,##0&quot; FB&quot;;[RED]\-#,##0&quot; FB&quot;"/>
    <numFmt numFmtId="191" formatCode="_-* #,##0_ñ_-;\-* #,##0_ñ_-;_-* \-_ñ_-;_-@_-"/>
    <numFmt numFmtId="192" formatCode="_ * #,##0_)\ _$_ ;_ * \(#,##0&quot;) &quot;_$_ ;_ * \-_)\ _$_ ;_ @_ "/>
    <numFmt numFmtId="193" formatCode="0.0%"/>
    <numFmt numFmtId="194" formatCode="\$#,##0.00"/>
    <numFmt numFmtId="195" formatCode="_-* #\,##0.00&quot; F&quot;_-;\-* #\,##0.00&quot; F&quot;_-;_-* \-??&quot; F&quot;_-;_-@_-"/>
    <numFmt numFmtId="196" formatCode="0"/>
    <numFmt numFmtId="197" formatCode="#,##0"/>
    <numFmt numFmtId="198" formatCode="#,##0.000"/>
    <numFmt numFmtId="199" formatCode="_-* #,##0_-;\-* #,##0_-;_-* \-??_-;_-@_-"/>
    <numFmt numFmtId="200" formatCode="\$#,##0\ ;&quot;($&quot;#,##0\)"/>
    <numFmt numFmtId="201" formatCode="#,##0.00;[RED]#,##0.00"/>
    <numFmt numFmtId="202" formatCode="[$-409]#,##0_);[RED]\(#,##0\)"/>
    <numFmt numFmtId="203" formatCode="[$-409]#,##0.00_);[RED]\(#,##0.00\)"/>
    <numFmt numFmtId="204" formatCode="_-\$* #,##0.00_-;&quot;-$&quot;* #,##0.00_-;_-\$* \-??_-;_-@_-"/>
    <numFmt numFmtId="205" formatCode="\$#,##0;[RED]&quot;-$&quot;#,##0"/>
    <numFmt numFmtId="206" formatCode="\$#,##0.00;[RED]&quot;-$&quot;#,##0.00"/>
    <numFmt numFmtId="207" formatCode="@"/>
    <numFmt numFmtId="208" formatCode="0.00%"/>
    <numFmt numFmtId="209" formatCode="#,##0.0"/>
    <numFmt numFmtId="210" formatCode="#,##0.00&quot; FB&quot;;[RED]\-#,##0.00&quot; FB&quot;"/>
    <numFmt numFmtId="211" formatCode="_ * #,##0_ ;_ * \-#,##0_ ;_ * \-??_ ;_ @_ "/>
    <numFmt numFmtId="212" formatCode="_ * #,##0_ ;_ * \-#,##0_ ;_ * &quot;-??&quot;_ ;_ @_ "/>
    <numFmt numFmtId="213" formatCode="#,##0.00&quot;  &quot;"/>
    <numFmt numFmtId="214" formatCode="0.000"/>
    <numFmt numFmtId="215" formatCode="0&quot;    &quot;"/>
    <numFmt numFmtId="216" formatCode="_ * #,##0_ ;_ * \-#,##0_ ;_ * \-_ ;_ @_ "/>
    <numFmt numFmtId="217" formatCode="_ * #\,##0_ ;_ * \-#\,##0_ ;_ * \-_ ;_ @_ "/>
    <numFmt numFmtId="218" formatCode="_ * #,##0.00_ ;_ * \-#,##0.00_ ;_ * \-??_ ;_ @_ "/>
    <numFmt numFmtId="219" formatCode="_ * #\,##0.00_ ;_ * \-#\,##0.00_ ;_ * \-??_ ;_ @_ "/>
    <numFmt numFmtId="220" formatCode="_(* #,##0.0000000_);_(* \(#,##0.0000000\);_(* \-??_);_(@_)"/>
    <numFmt numFmtId="221" formatCode="\\#\,##0;[RED]&quot;\-&quot;#\,##0"/>
    <numFmt numFmtId="222" formatCode="_(* #,##0.00000000_);_(* \(#,##0.00000000\);_(* \-??_);_(@_)"/>
    <numFmt numFmtId="223" formatCode="\\#\,##0.00;[RED]&quot;\-&quot;#\,##0.00"/>
    <numFmt numFmtId="224" formatCode="\$#,##0_);[RED]&quot;($&quot;#,##0\)"/>
    <numFmt numFmtId="225" formatCode="_-\$* #\,##0.00_-;&quot;-$&quot;* #\,##0.00_-;_-\$* \-??_-;_-@_-"/>
    <numFmt numFmtId="226" formatCode="_-* #\,##0.00000_-;\-* #\,##0.00000_-;_-* \-??_-;_-@_-"/>
    <numFmt numFmtId="227" formatCode="0.000%"/>
    <numFmt numFmtId="228" formatCode="0.000000000"/>
    <numFmt numFmtId="229" formatCode="0.000000"/>
    <numFmt numFmtId="230" formatCode="General"/>
    <numFmt numFmtId="231" formatCode="0.00;[RED]0.00"/>
    <numFmt numFmtId="232" formatCode="#,##0.00"/>
    <numFmt numFmtId="233" formatCode="0.00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N-NTime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-NTime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  <charset val="163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993300"/>
      <name val="Arial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color rgb="FF000000"/>
      <name val="Arial"/>
      <family val="2"/>
      <charset val="163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2"/>
      <color rgb="FF000000"/>
      <name val="Times New Roman"/>
      <family val="0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1"/>
      <name val="Cambria"/>
      <family val="1"/>
    </font>
    <font>
      <b val="true"/>
      <i val="true"/>
      <sz val="11"/>
      <name val="Times New Roman"/>
      <family val="1"/>
      <charset val="163"/>
    </font>
    <font>
      <i val="true"/>
      <sz val="10.5"/>
      <name val="Times New Roman"/>
      <family val="1"/>
      <charset val="163"/>
    </font>
    <font>
      <sz val="10.5"/>
      <name val="Times New Roman"/>
      <family val="1"/>
    </font>
    <font>
      <sz val="12"/>
      <name val="Times New Roman"/>
      <family val="1"/>
      <charset val="163"/>
    </font>
    <font>
      <b val="true"/>
      <sz val="14"/>
      <name val="Cambria"/>
      <family val="1"/>
      <charset val="163"/>
    </font>
    <font>
      <b val="true"/>
      <sz val="16"/>
      <name val="Times New Roman"/>
      <family val="1"/>
    </font>
    <font>
      <i val="true"/>
      <sz val="10"/>
      <name val="Times New Roman"/>
      <family val="1"/>
    </font>
    <font>
      <b val="true"/>
      <sz val="12"/>
      <name val="Cambria"/>
      <family val="1"/>
      <charset val="163"/>
    </font>
    <font>
      <i val="true"/>
      <sz val="12"/>
      <name val="Times New Roman"/>
      <family val="1"/>
      <charset val="163"/>
    </font>
    <font>
      <sz val="12"/>
      <name val="Arial"/>
      <family val="2"/>
      <charset val="163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sz val="9"/>
      <name val="Times New Roman"/>
      <family val="1"/>
      <charset val="163"/>
    </font>
    <font>
      <sz val="11"/>
      <color rgb="FF0000FF"/>
      <name val="Times New Roman"/>
      <family val="1"/>
      <charset val="163"/>
    </font>
    <font>
      <sz val="10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8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3" fontId="6" fillId="0" borderId="0" applyFont="true" applyBorder="false" applyAlignment="false" applyProtection="true">
      <protection locked="true" hidden="false"/>
    </xf>
    <xf numFmtId="194" fontId="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14" fontId="1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6" xfId="3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30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1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3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1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7" fontId="3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3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6" xfId="3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8" fillId="0" borderId="6" xfId="3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3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3" fontId="3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38" fillId="0" borderId="6" xfId="3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4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" xfId="3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5" fillId="0" borderId="6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6" xfId="3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6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5" fillId="0" borderId="6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1" fillId="0" borderId="6" xfId="3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4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3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1" fillId="0" borderId="0" xfId="3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3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3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3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3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1" fillId="0" borderId="10" xfId="3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7" fontId="27" fillId="0" borderId="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1" fillId="0" borderId="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2" fillId="0" borderId="0" xfId="3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7" fontId="72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0" xfId="3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3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7" fontId="73" fillId="0" borderId="6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" fillId="0" borderId="0" xfId="3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4" fillId="0" borderId="6" xfId="3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7" fillId="0" borderId="6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" xfId="3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5" fillId="0" borderId="6" xfId="3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96" fontId="6" fillId="0" borderId="0" xfId="32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24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207" fontId="6" fillId="0" borderId="0" xfId="324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207" fontId="6" fillId="0" borderId="0" xfId="324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207" fontId="31" fillId="0" borderId="6" xfId="3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" fillId="0" borderId="0" xfId="324" applyFont="false" applyBorder="false" applyAlignment="true" applyProtection="true">
      <alignment horizontal="justify" vertical="center" textRotation="0" wrapText="true" indent="0" shrinkToFit="false"/>
      <protection locked="false" hidden="false"/>
    </xf>
    <xf numFmtId="207" fontId="31" fillId="0" borderId="6" xfId="3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76" fillId="0" borderId="6" xfId="3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1" fillId="0" borderId="6" xfId="3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78" fillId="0" borderId="6" xfId="3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1" fillId="0" borderId="0" xfId="3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3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5" fillId="0" borderId="0" xfId="3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207" fontId="57" fillId="0" borderId="0" xfId="3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207" fontId="70" fillId="0" borderId="0" xfId="3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207" fontId="31" fillId="0" borderId="0" xfId="3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207" fontId="31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0" fontId="68" fillId="0" borderId="0" xfId="3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7" fillId="0" borderId="0" xfId="3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07" fontId="57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7" fillId="0" borderId="0" xfId="3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57" fillId="0" borderId="0" xfId="3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37" fillId="0" borderId="0" xfId="3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07" fontId="34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31" fillId="0" borderId="0" xfId="3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07" fontId="68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8" fillId="0" borderId="0" xfId="3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63" fillId="0" borderId="0" xfId="3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207" fontId="63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50" fillId="0" borderId="0" xfId="3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50" fillId="0" borderId="0" xfId="3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.00" xfId="21"/>
    <cellStyle name="??" xfId="22"/>
    <cellStyle name="?? [0.00]_List-dwg" xfId="23"/>
    <cellStyle name="?? [0]" xfId="24"/>
    <cellStyle name="?? [0] 2" xfId="25"/>
    <cellStyle name="?? [0] 3" xfId="26"/>
    <cellStyle name="?? [0] 4" xfId="27"/>
    <cellStyle name="?? [0] 5" xfId="28"/>
    <cellStyle name="?? [0] 6" xfId="29"/>
    <cellStyle name="?? [0] 7" xfId="30"/>
    <cellStyle name="???? [0.00]_List-dwg" xfId="31"/>
    <cellStyle name="????_List-dwg" xfId="32"/>
    <cellStyle name="???[0]_Book1" xfId="33"/>
    <cellStyle name="???_95" xfId="34"/>
    <cellStyle name="??_(????)??????" xfId="35"/>
    <cellStyle name="??_kc-elec system check list" xfId="36"/>
    <cellStyle name="_Book1" xfId="37"/>
    <cellStyle name="_Book1 2" xfId="38"/>
    <cellStyle name="_Book1 3" xfId="39"/>
    <cellStyle name="_Book1 4" xfId="40"/>
    <cellStyle name="_Book1 5" xfId="41"/>
    <cellStyle name="_Book1 6" xfId="42"/>
    <cellStyle name="_Book1 7" xfId="43"/>
    <cellStyle name="_Book1_1" xfId="44"/>
    <cellStyle name="_Dien nuoc" xfId="45"/>
    <cellStyle name="_Giai Doan 3 Hong Ngu" xfId="46"/>
    <cellStyle name="_HOA 2005 MOI (version 1)" xfId="47"/>
    <cellStyle name="_KT (2)" xfId="48"/>
    <cellStyle name="_KT (2)_1" xfId="49"/>
    <cellStyle name="_KT (2)_1_Book1" xfId="50"/>
    <cellStyle name="_KT (2)_1_Dien nuoc" xfId="51"/>
    <cellStyle name="_KT (2)_2" xfId="52"/>
    <cellStyle name="_KT (2)_2_Book1" xfId="53"/>
    <cellStyle name="_KT (2)_2_Book1_1" xfId="54"/>
    <cellStyle name="_KT (2)_2_Book1_Book1" xfId="55"/>
    <cellStyle name="_KT (2)_2_Book1_THONG KE SO LIEU THANG 6-2013" xfId="56"/>
    <cellStyle name="_KT (2)_2_Dien nuoc" xfId="57"/>
    <cellStyle name="_KT (2)_2_Dien nuoc_Book1" xfId="58"/>
    <cellStyle name="_KT (2)_2_Dien nuoc_THONG KE SO LIEU THANG 6-2013" xfId="59"/>
    <cellStyle name="_KT (2)_2_TG-TH" xfId="60"/>
    <cellStyle name="_KT (2)_2_TG-TH_Book1" xfId="61"/>
    <cellStyle name="_KT (2)_2_TG-TH_Book1 2" xfId="62"/>
    <cellStyle name="_KT (2)_2_TG-TH_Book1 3" xfId="63"/>
    <cellStyle name="_KT (2)_2_TG-TH_Book1 4" xfId="64"/>
    <cellStyle name="_KT (2)_2_TG-TH_Book1 5" xfId="65"/>
    <cellStyle name="_KT (2)_2_TG-TH_Book1 6" xfId="66"/>
    <cellStyle name="_KT (2)_2_TG-TH_Book1 7" xfId="67"/>
    <cellStyle name="_KT (2)_2_TG-TH_Book1_1" xfId="68"/>
    <cellStyle name="_KT (2)_2_TG-TH_Book1_1_Book1" xfId="69"/>
    <cellStyle name="_KT (2)_2_TG-TH_Book1_1_THONG KE SO LIEU THANG 6-2013" xfId="70"/>
    <cellStyle name="_KT (2)_2_TG-TH_Book1_2" xfId="71"/>
    <cellStyle name="_KT (2)_2_TG-TH_Dien nuoc" xfId="72"/>
    <cellStyle name="_KT (2)_2_TG-TH_Dien nuoc_Book1" xfId="73"/>
    <cellStyle name="_KT (2)_2_TG-TH_Dien nuoc_THONG KE SO LIEU THANG 6-2013" xfId="74"/>
    <cellStyle name="_KT (2)_2_TG-TH_Giai Doan 3 Hong Ngu" xfId="75"/>
    <cellStyle name="_KT (2)_2_TG-TH_Giai Doan 3 Hong Ngu_Book1" xfId="76"/>
    <cellStyle name="_KT (2)_2_TG-TH_Giai Doan 3 Hong Ngu_THONG KE SO LIEU THANG 6-2013" xfId="77"/>
    <cellStyle name="_KT (2)_2_TG-TH_HOA 2005 MOI (version 1)" xfId="78"/>
    <cellStyle name="_KT (2)_2_TG-TH_HOA 2005 MOI (version 1)_Book1" xfId="79"/>
    <cellStyle name="_KT (2)_2_TG-TH_HOA 2005 MOI (version 1)_THONG KE SO LIEU THANG 6-2013" xfId="80"/>
    <cellStyle name="_KT (2)_2_TG-TH_THONG KE SO LIEU THANG 6-2013" xfId="81"/>
    <cellStyle name="_KT (2)_2_THONG KE SO LIEU THANG 6-2013" xfId="82"/>
    <cellStyle name="_KT (2)_3" xfId="83"/>
    <cellStyle name="_KT (2)_3_Book1" xfId="84"/>
    <cellStyle name="_KT (2)_3_Dien nuoc" xfId="85"/>
    <cellStyle name="_KT (2)_3_TG-TH" xfId="86"/>
    <cellStyle name="_KT (2)_3_TG-TH_Book1" xfId="87"/>
    <cellStyle name="_KT (2)_3_TG-TH_Book1 2" xfId="88"/>
    <cellStyle name="_KT (2)_3_TG-TH_Book1 3" xfId="89"/>
    <cellStyle name="_KT (2)_3_TG-TH_Book1 4" xfId="90"/>
    <cellStyle name="_KT (2)_3_TG-TH_Book1 5" xfId="91"/>
    <cellStyle name="_KT (2)_3_TG-TH_Book1 6" xfId="92"/>
    <cellStyle name="_KT (2)_3_TG-TH_Book1 7" xfId="93"/>
    <cellStyle name="_KT (2)_3_TG-TH_Book1_1" xfId="94"/>
    <cellStyle name="_KT (2)_3_TG-TH_Dien nuoc" xfId="95"/>
    <cellStyle name="_KT (2)_3_TG-TH_Giai Doan 3 Hong Ngu" xfId="96"/>
    <cellStyle name="_KT (2)_3_TG-TH_HOA 2005 MOI (version 1)" xfId="97"/>
    <cellStyle name="_KT (2)_3_TG-TH_PERSONAL" xfId="98"/>
    <cellStyle name="_KT (2)_3_TG-TH_PERSONAL_Book1" xfId="99"/>
    <cellStyle name="_KT (2)_3_TG-TH_PERSONAL_Dien nuoc" xfId="100"/>
    <cellStyle name="_KT (2)_4" xfId="101"/>
    <cellStyle name="_KT (2)_4_Book1" xfId="102"/>
    <cellStyle name="_KT (2)_4_Book1 2" xfId="103"/>
    <cellStyle name="_KT (2)_4_Book1 3" xfId="104"/>
    <cellStyle name="_KT (2)_4_Book1 4" xfId="105"/>
    <cellStyle name="_KT (2)_4_Book1 5" xfId="106"/>
    <cellStyle name="_KT (2)_4_Book1 6" xfId="107"/>
    <cellStyle name="_KT (2)_4_Book1 7" xfId="108"/>
    <cellStyle name="_KT (2)_4_Book1_1" xfId="109"/>
    <cellStyle name="_KT (2)_4_Book1_1_Book1" xfId="110"/>
    <cellStyle name="_KT (2)_4_Book1_1_THONG KE SO LIEU THANG 6-2013" xfId="111"/>
    <cellStyle name="_KT (2)_4_Book1_2" xfId="112"/>
    <cellStyle name="_KT (2)_4_Dien nuoc" xfId="113"/>
    <cellStyle name="_KT (2)_4_Dien nuoc_Book1" xfId="114"/>
    <cellStyle name="_KT (2)_4_Dien nuoc_THONG KE SO LIEU THANG 6-2013" xfId="115"/>
    <cellStyle name="_KT (2)_4_Giai Doan 3 Hong Ngu" xfId="116"/>
    <cellStyle name="_KT (2)_4_Giai Doan 3 Hong Ngu_Book1" xfId="117"/>
    <cellStyle name="_KT (2)_4_Giai Doan 3 Hong Ngu_THONG KE SO LIEU THANG 6-2013" xfId="118"/>
    <cellStyle name="_KT (2)_4_HOA 2005 MOI (version 1)" xfId="119"/>
    <cellStyle name="_KT (2)_4_HOA 2005 MOI (version 1)_Book1" xfId="120"/>
    <cellStyle name="_KT (2)_4_HOA 2005 MOI (version 1)_THONG KE SO LIEU THANG 6-2013" xfId="121"/>
    <cellStyle name="_KT (2)_4_TG-TH" xfId="122"/>
    <cellStyle name="_KT (2)_4_TG-TH_Book1" xfId="123"/>
    <cellStyle name="_KT (2)_4_TG-TH_Book1_1" xfId="124"/>
    <cellStyle name="_KT (2)_4_TG-TH_Book1_Book1" xfId="125"/>
    <cellStyle name="_KT (2)_4_TG-TH_Book1_THONG KE SO LIEU THANG 6-2013" xfId="126"/>
    <cellStyle name="_KT (2)_4_TG-TH_Dien nuoc" xfId="127"/>
    <cellStyle name="_KT (2)_4_TG-TH_Dien nuoc_Book1" xfId="128"/>
    <cellStyle name="_KT (2)_4_TG-TH_Dien nuoc_THONG KE SO LIEU THANG 6-2013" xfId="129"/>
    <cellStyle name="_KT (2)_4_TG-TH_THONG KE SO LIEU THANG 6-2013" xfId="130"/>
    <cellStyle name="_KT (2)_4_THONG KE SO LIEU THANG 6-2013" xfId="131"/>
    <cellStyle name="_KT (2)_5" xfId="132"/>
    <cellStyle name="_KT (2)_5_Book1" xfId="133"/>
    <cellStyle name="_KT (2)_5_Book1 2" xfId="134"/>
    <cellStyle name="_KT (2)_5_Book1 3" xfId="135"/>
    <cellStyle name="_KT (2)_5_Book1 4" xfId="136"/>
    <cellStyle name="_KT (2)_5_Book1 5" xfId="137"/>
    <cellStyle name="_KT (2)_5_Book1 6" xfId="138"/>
    <cellStyle name="_KT (2)_5_Book1 7" xfId="139"/>
    <cellStyle name="_KT (2)_5_Book1_1" xfId="140"/>
    <cellStyle name="_KT (2)_5_Dien nuoc" xfId="141"/>
    <cellStyle name="_KT (2)_5_Giai Doan 3 Hong Ngu" xfId="142"/>
    <cellStyle name="_KT (2)_5_HOA 2005 MOI (version 1)" xfId="143"/>
    <cellStyle name="_KT (2)_Book1" xfId="144"/>
    <cellStyle name="_KT (2)_Book1 2" xfId="145"/>
    <cellStyle name="_KT (2)_Book1 3" xfId="146"/>
    <cellStyle name="_KT (2)_Book1 4" xfId="147"/>
    <cellStyle name="_KT (2)_Book1 5" xfId="148"/>
    <cellStyle name="_KT (2)_Book1 6" xfId="149"/>
    <cellStyle name="_KT (2)_Book1 7" xfId="150"/>
    <cellStyle name="_KT (2)_Book1_1" xfId="151"/>
    <cellStyle name="_KT (2)_Dien nuoc" xfId="152"/>
    <cellStyle name="_KT (2)_Giai Doan 3 Hong Ngu" xfId="153"/>
    <cellStyle name="_KT (2)_HOA 2005 MOI (version 1)" xfId="154"/>
    <cellStyle name="_KT (2)_PERSONAL" xfId="155"/>
    <cellStyle name="_KT (2)_PERSONAL_Book1" xfId="156"/>
    <cellStyle name="_KT (2)_PERSONAL_Dien nuoc" xfId="157"/>
    <cellStyle name="_KT (2)_TG-TH" xfId="158"/>
    <cellStyle name="_KT (2)_TG-TH_Book1" xfId="159"/>
    <cellStyle name="_KT (2)_TG-TH_Dien nuoc" xfId="160"/>
    <cellStyle name="_KT_TG" xfId="161"/>
    <cellStyle name="_KT_TG_1" xfId="162"/>
    <cellStyle name="_KT_TG_1_Book1" xfId="163"/>
    <cellStyle name="_KT_TG_1_Book1 2" xfId="164"/>
    <cellStyle name="_KT_TG_1_Book1 3" xfId="165"/>
    <cellStyle name="_KT_TG_1_Book1 4" xfId="166"/>
    <cellStyle name="_KT_TG_1_Book1 5" xfId="167"/>
    <cellStyle name="_KT_TG_1_Book1 6" xfId="168"/>
    <cellStyle name="_KT_TG_1_Book1 7" xfId="169"/>
    <cellStyle name="_KT_TG_1_Book1_1" xfId="170"/>
    <cellStyle name="_KT_TG_1_Dien nuoc" xfId="171"/>
    <cellStyle name="_KT_TG_1_Giai Doan 3 Hong Ngu" xfId="172"/>
    <cellStyle name="_KT_TG_1_HOA 2005 MOI (version 1)" xfId="173"/>
    <cellStyle name="_KT_TG_2" xfId="174"/>
    <cellStyle name="_KT_TG_2_Book1" xfId="175"/>
    <cellStyle name="_KT_TG_2_Book1 2" xfId="176"/>
    <cellStyle name="_KT_TG_2_Book1 3" xfId="177"/>
    <cellStyle name="_KT_TG_2_Book1 4" xfId="178"/>
    <cellStyle name="_KT_TG_2_Book1 5" xfId="179"/>
    <cellStyle name="_KT_TG_2_Book1 6" xfId="180"/>
    <cellStyle name="_KT_TG_2_Book1 7" xfId="181"/>
    <cellStyle name="_KT_TG_2_Book1_1" xfId="182"/>
    <cellStyle name="_KT_TG_2_Book1_1_Book1" xfId="183"/>
    <cellStyle name="_KT_TG_2_Book1_1_THONG KE SO LIEU THANG 6-2013" xfId="184"/>
    <cellStyle name="_KT_TG_2_Book1_2" xfId="185"/>
    <cellStyle name="_KT_TG_2_Dien nuoc" xfId="186"/>
    <cellStyle name="_KT_TG_2_Dien nuoc_Book1" xfId="187"/>
    <cellStyle name="_KT_TG_2_Dien nuoc_THONG KE SO LIEU THANG 6-2013" xfId="188"/>
    <cellStyle name="_KT_TG_2_Giai Doan 3 Hong Ngu" xfId="189"/>
    <cellStyle name="_KT_TG_2_Giai Doan 3 Hong Ngu_Book1" xfId="190"/>
    <cellStyle name="_KT_TG_2_Giai Doan 3 Hong Ngu_THONG KE SO LIEU THANG 6-2013" xfId="191"/>
    <cellStyle name="_KT_TG_2_HOA 2005 MOI (version 1)" xfId="192"/>
    <cellStyle name="_KT_TG_2_HOA 2005 MOI (version 1)_Book1" xfId="193"/>
    <cellStyle name="_KT_TG_2_HOA 2005 MOI (version 1)_THONG KE SO LIEU THANG 6-2013" xfId="194"/>
    <cellStyle name="_KT_TG_2_THONG KE SO LIEU THANG 6-2013" xfId="195"/>
    <cellStyle name="_KT_TG_3" xfId="196"/>
    <cellStyle name="_KT_TG_3_Book1" xfId="197"/>
    <cellStyle name="_KT_TG_3_Dien nuoc" xfId="198"/>
    <cellStyle name="_KT_TG_4" xfId="199"/>
    <cellStyle name="_KT_TG_4_Book1" xfId="200"/>
    <cellStyle name="_KT_TG_4_Dien nuoc" xfId="201"/>
    <cellStyle name="_KT_TG_Book1" xfId="202"/>
    <cellStyle name="_KT_TG_Book1_1" xfId="203"/>
    <cellStyle name="_KT_TG_Book1_Book1" xfId="204"/>
    <cellStyle name="_KT_TG_Book1_THONG KE SO LIEU THANG 6-2013" xfId="205"/>
    <cellStyle name="_KT_TG_Dien nuoc" xfId="206"/>
    <cellStyle name="_KT_TG_Dien nuoc_Book1" xfId="207"/>
    <cellStyle name="_KT_TG_Dien nuoc_THONG KE SO LIEU THANG 6-2013" xfId="208"/>
    <cellStyle name="_KT_TG_THONG KE SO LIEU THANG 6-2013" xfId="209"/>
    <cellStyle name="_PERSONAL" xfId="210"/>
    <cellStyle name="_PERSONAL_Book1" xfId="211"/>
    <cellStyle name="_PERSONAL_Dien nuoc" xfId="212"/>
    <cellStyle name="_TG-TH" xfId="213"/>
    <cellStyle name="_TG-TH_1" xfId="214"/>
    <cellStyle name="_TG-TH_1_Book1" xfId="215"/>
    <cellStyle name="_TG-TH_1_Book1 2" xfId="216"/>
    <cellStyle name="_TG-TH_1_Book1 3" xfId="217"/>
    <cellStyle name="_TG-TH_1_Book1 4" xfId="218"/>
    <cellStyle name="_TG-TH_1_Book1 5" xfId="219"/>
    <cellStyle name="_TG-TH_1_Book1 6" xfId="220"/>
    <cellStyle name="_TG-TH_1_Book1 7" xfId="221"/>
    <cellStyle name="_TG-TH_1_Book1_1" xfId="222"/>
    <cellStyle name="_TG-TH_1_Dien nuoc" xfId="223"/>
    <cellStyle name="_TG-TH_1_Giai Doan 3 Hong Ngu" xfId="224"/>
    <cellStyle name="_TG-TH_1_HOA 2005 MOI (version 1)" xfId="225"/>
    <cellStyle name="_TG-TH_2" xfId="226"/>
    <cellStyle name="_TG-TH_2_Book1" xfId="227"/>
    <cellStyle name="_TG-TH_2_Book1 2" xfId="228"/>
    <cellStyle name="_TG-TH_2_Book1 3" xfId="229"/>
    <cellStyle name="_TG-TH_2_Book1 4" xfId="230"/>
    <cellStyle name="_TG-TH_2_Book1 5" xfId="231"/>
    <cellStyle name="_TG-TH_2_Book1 6" xfId="232"/>
    <cellStyle name="_TG-TH_2_Book1 7" xfId="233"/>
    <cellStyle name="_TG-TH_2_Book1_1" xfId="234"/>
    <cellStyle name="_TG-TH_2_Book1_1_Book1" xfId="235"/>
    <cellStyle name="_TG-TH_2_Book1_1_THONG KE SO LIEU THANG 6-2013" xfId="236"/>
    <cellStyle name="_TG-TH_2_Book1_2" xfId="237"/>
    <cellStyle name="_TG-TH_2_Dien nuoc" xfId="238"/>
    <cellStyle name="_TG-TH_2_Dien nuoc_Book1" xfId="239"/>
    <cellStyle name="_TG-TH_2_Dien nuoc_THONG KE SO LIEU THANG 6-2013" xfId="240"/>
    <cellStyle name="_TG-TH_2_Giai Doan 3 Hong Ngu" xfId="241"/>
    <cellStyle name="_TG-TH_2_Giai Doan 3 Hong Ngu_Book1" xfId="242"/>
    <cellStyle name="_TG-TH_2_Giai Doan 3 Hong Ngu_THONG KE SO LIEU THANG 6-2013" xfId="243"/>
    <cellStyle name="_TG-TH_2_HOA 2005 MOI (version 1)" xfId="244"/>
    <cellStyle name="_TG-TH_2_HOA 2005 MOI (version 1)_Book1" xfId="245"/>
    <cellStyle name="_TG-TH_2_HOA 2005 MOI (version 1)_THONG KE SO LIEU THANG 6-2013" xfId="246"/>
    <cellStyle name="_TG-TH_2_THONG KE SO LIEU THANG 6-2013" xfId="247"/>
    <cellStyle name="_TG-TH_3" xfId="248"/>
    <cellStyle name="_TG-TH_3_Book1" xfId="249"/>
    <cellStyle name="_TG-TH_3_Dien nuoc" xfId="250"/>
    <cellStyle name="_TG-TH_4" xfId="251"/>
    <cellStyle name="_TG-TH_4_Book1" xfId="252"/>
    <cellStyle name="_TG-TH_4_Book1_1" xfId="253"/>
    <cellStyle name="_TG-TH_4_Book1_Book1" xfId="254"/>
    <cellStyle name="_TG-TH_4_Book1_THONG KE SO LIEU THANG 6-2013" xfId="255"/>
    <cellStyle name="_TG-TH_4_Dien nuoc" xfId="256"/>
    <cellStyle name="_TG-TH_4_Dien nuoc_Book1" xfId="257"/>
    <cellStyle name="_TG-TH_4_Dien nuoc_THONG KE SO LIEU THANG 6-2013" xfId="258"/>
    <cellStyle name="_TG-TH_4_THONG KE SO LIEU THANG 6-2013" xfId="259"/>
    <cellStyle name="_TG-TH_Book1" xfId="260"/>
    <cellStyle name="_TG-TH_Dien nuoc" xfId="261"/>
    <cellStyle name="AeE­ [0]_INQUIRY ¿µ¾÷AßAø " xfId="262"/>
    <cellStyle name="AeE­_INQUIRY ¿µ¾÷AßAø " xfId="263"/>
    <cellStyle name="AutoFormat Options" xfId="264"/>
    <cellStyle name="AÞ¸¶ [0]_INQUIRY ¿?¾÷AßAø " xfId="265"/>
    <cellStyle name="AÞ¸¶_INQUIRY ¿?¾÷AßAø " xfId="266"/>
    <cellStyle name="C?AØ_¿?¾÷CoE² " xfId="267"/>
    <cellStyle name="Calc Currency (0)" xfId="268"/>
    <cellStyle name="Calc Currency (0) 2" xfId="269"/>
    <cellStyle name="Calc Currency (0) 3" xfId="270"/>
    <cellStyle name="Calc Currency (0) 4" xfId="271"/>
    <cellStyle name="Calc Currency (0) 5" xfId="272"/>
    <cellStyle name="Calc Currency (0) 6" xfId="273"/>
    <cellStyle name="Calc Currency (0) 7" xfId="274"/>
    <cellStyle name="Calc Percent (0)" xfId="275"/>
    <cellStyle name="Calc Percent (1)" xfId="276"/>
    <cellStyle name="category" xfId="277"/>
    <cellStyle name="Cerrency_Sheet2_XANGDAU" xfId="278"/>
    <cellStyle name="CHUONG" xfId="279"/>
    <cellStyle name="Comma0" xfId="280"/>
    <cellStyle name="Currency [0]ßmud plant bolted_RESULTS" xfId="281"/>
    <cellStyle name="Currency![0]_FCSt (2)" xfId="282"/>
    <cellStyle name="Currency0" xfId="283"/>
    <cellStyle name="Curråncy [0]_FCST_RESULTS" xfId="284"/>
    <cellStyle name="C￥AØ_¿μ¾÷CoE² " xfId="285"/>
    <cellStyle name="Date" xfId="286"/>
    <cellStyle name="Enter Currency (0)" xfId="287"/>
    <cellStyle name="Enter Currency (0) 2" xfId="288"/>
    <cellStyle name="Enter Currency (0) 3" xfId="289"/>
    <cellStyle name="Enter Currency (0) 4" xfId="290"/>
    <cellStyle name="Enter Currency (0) 5" xfId="291"/>
    <cellStyle name="Enter Currency (0) 6" xfId="292"/>
    <cellStyle name="Enter Currency (0) 7" xfId="293"/>
    <cellStyle name="Fixed" xfId="294"/>
    <cellStyle name="Grey" xfId="295"/>
    <cellStyle name="Grey 2" xfId="296"/>
    <cellStyle name="HEADER" xfId="297"/>
    <cellStyle name="Header1" xfId="298"/>
    <cellStyle name="Header2" xfId="299"/>
    <cellStyle name="Input [yellow]" xfId="300"/>
    <cellStyle name="Input [yellow] 2" xfId="301"/>
    <cellStyle name="i·0" xfId="302"/>
    <cellStyle name="Link Currency (0)" xfId="303"/>
    <cellStyle name="Link Currency (0) 2" xfId="304"/>
    <cellStyle name="Link Currency (0) 3" xfId="305"/>
    <cellStyle name="Link Currency (0) 4" xfId="306"/>
    <cellStyle name="Link Currency (0) 5" xfId="307"/>
    <cellStyle name="Link Currency (0) 6" xfId="308"/>
    <cellStyle name="Link Currency (0) 7" xfId="309"/>
    <cellStyle name="Millares [0]_Well Timing" xfId="310"/>
    <cellStyle name="Millares_Well Timing" xfId="311"/>
    <cellStyle name="Milliers [0]_AR1194" xfId="312"/>
    <cellStyle name="Milliers_AR1194" xfId="313"/>
    <cellStyle name="Model" xfId="314"/>
    <cellStyle name="Moneda [0]_Well Timing" xfId="315"/>
    <cellStyle name="Moneda_Well Timing" xfId="316"/>
    <cellStyle name="Monétaire [0]_AR1194" xfId="317"/>
    <cellStyle name="Monétaire_AR1194" xfId="318"/>
    <cellStyle name="n" xfId="319"/>
    <cellStyle name="Normal - Style1" xfId="320"/>
    <cellStyle name="Normal 2" xfId="321"/>
    <cellStyle name="Normal 2 2" xfId="322"/>
    <cellStyle name="Normal 2 2 2" xfId="323"/>
    <cellStyle name="Normal 2 2 3" xfId="324"/>
    <cellStyle name="Normal 2 2 4" xfId="325"/>
    <cellStyle name="Normal 2 2 5" xfId="326"/>
    <cellStyle name="Normal 2 2 6" xfId="327"/>
    <cellStyle name="Normal 2 3" xfId="328"/>
    <cellStyle name="Normal 2 3 2" xfId="329"/>
    <cellStyle name="Normal 2 3 3" xfId="330"/>
    <cellStyle name="Normal 2 3 4" xfId="331"/>
    <cellStyle name="Normal 2 3 5" xfId="332"/>
    <cellStyle name="Normal 2 4" xfId="333"/>
    <cellStyle name="Normal 2 5" xfId="334"/>
    <cellStyle name="Normal 2 6" xfId="335"/>
    <cellStyle name="Normal 2 7" xfId="336"/>
    <cellStyle name="Normal 3 2" xfId="337"/>
    <cellStyle name="Normal 3 3" xfId="338"/>
    <cellStyle name="Normal 3 3 2" xfId="339"/>
    <cellStyle name="Normal 3 3 3" xfId="340"/>
    <cellStyle name="Normal 3 3 4" xfId="341"/>
    <cellStyle name="Normal 3 3 5" xfId="342"/>
    <cellStyle name="Normal 3 4" xfId="343"/>
    <cellStyle name="Normal 3 5" xfId="344"/>
    <cellStyle name="Normal 3 6" xfId="345"/>
    <cellStyle name="Normal 3 7" xfId="346"/>
    <cellStyle name="Normal 4" xfId="347"/>
    <cellStyle name="Normal 5 2" xfId="348"/>
    <cellStyle name="Normal 5 2 2" xfId="349"/>
    <cellStyle name="Normal 5 2 3" xfId="350"/>
    <cellStyle name="Normal 5 2 4" xfId="351"/>
    <cellStyle name="Normal 5 2 5" xfId="352"/>
    <cellStyle name="Normal 5 3" xfId="353"/>
    <cellStyle name="Normal 5 4" xfId="354"/>
    <cellStyle name="Normal 5 5" xfId="355"/>
    <cellStyle name="Normal 5 6" xfId="356"/>
    <cellStyle name="Normal 6 2" xfId="357"/>
    <cellStyle name="Normal 6 2 2" xfId="358"/>
    <cellStyle name="Normal 6 2 3" xfId="359"/>
    <cellStyle name="Normal 6 2 4" xfId="360"/>
    <cellStyle name="Normal 6 2 5" xfId="361"/>
    <cellStyle name="Normal 6 3" xfId="362"/>
    <cellStyle name="Normal 6 4" xfId="363"/>
    <cellStyle name="Normal 6 5" xfId="364"/>
    <cellStyle name="Normal 6 6" xfId="365"/>
    <cellStyle name="Normal 7" xfId="366"/>
    <cellStyle name="Normal 7 2" xfId="367"/>
    <cellStyle name="Normal 8" xfId="368"/>
    <cellStyle name="Percent [2]" xfId="369"/>
    <cellStyle name="Percent [2] 2" xfId="370"/>
    <cellStyle name="Percent [2] 3" xfId="371"/>
    <cellStyle name="Percent [2] 4" xfId="372"/>
    <cellStyle name="Percent [2] 5" xfId="373"/>
    <cellStyle name="Percent [2] 6" xfId="374"/>
    <cellStyle name="Percent [2] 7" xfId="375"/>
    <cellStyle name="PERCENTAGE" xfId="376"/>
    <cellStyle name="PERCENTAGE 2" xfId="377"/>
    <cellStyle name="PERCENTAGE 3" xfId="378"/>
    <cellStyle name="PERCENTAGE 4" xfId="379"/>
    <cellStyle name="PERCENTAGE 5" xfId="380"/>
    <cellStyle name="PERCENTAGE 6" xfId="381"/>
    <cellStyle name="PERCENTAGE 7" xfId="382"/>
    <cellStyle name="PrePop Currency (0)" xfId="383"/>
    <cellStyle name="PrePop Currency (0) 2" xfId="384"/>
    <cellStyle name="PrePop Currency (0) 3" xfId="385"/>
    <cellStyle name="PrePop Currency (0) 4" xfId="386"/>
    <cellStyle name="PrePop Currency (0) 5" xfId="387"/>
    <cellStyle name="PrePop Currency (0) 6" xfId="388"/>
    <cellStyle name="PrePop Currency (0) 7" xfId="389"/>
    <cellStyle name="Style 1" xfId="390"/>
    <cellStyle name="Style 10" xfId="391"/>
    <cellStyle name="Style 11" xfId="392"/>
    <cellStyle name="Style 12" xfId="393"/>
    <cellStyle name="Style 13" xfId="394"/>
    <cellStyle name="Style 14" xfId="395"/>
    <cellStyle name="Style 15" xfId="396"/>
    <cellStyle name="Style 15 2" xfId="397"/>
    <cellStyle name="Style 15 3" xfId="398"/>
    <cellStyle name="Style 15 4" xfId="399"/>
    <cellStyle name="Style 15 5" xfId="400"/>
    <cellStyle name="Style 15 6" xfId="401"/>
    <cellStyle name="Style 15 7" xfId="402"/>
    <cellStyle name="Style 16" xfId="403"/>
    <cellStyle name="Style 17" xfId="404"/>
    <cellStyle name="Style 18" xfId="405"/>
    <cellStyle name="Style 19" xfId="406"/>
    <cellStyle name="Style 2" xfId="407"/>
    <cellStyle name="Style 20" xfId="408"/>
    <cellStyle name="Style 21" xfId="409"/>
    <cellStyle name="Style 22" xfId="410"/>
    <cellStyle name="Style 23" xfId="411"/>
    <cellStyle name="Style 24" xfId="412"/>
    <cellStyle name="Style 24 2" xfId="413"/>
    <cellStyle name="Style 24 3" xfId="414"/>
    <cellStyle name="Style 24 4" xfId="415"/>
    <cellStyle name="Style 24 5" xfId="416"/>
    <cellStyle name="Style 24 6" xfId="417"/>
    <cellStyle name="Style 24 7" xfId="418"/>
    <cellStyle name="Style 25" xfId="419"/>
    <cellStyle name="Style 26" xfId="420"/>
    <cellStyle name="Style 27" xfId="421"/>
    <cellStyle name="Style 28" xfId="422"/>
    <cellStyle name="Style 29" xfId="423"/>
    <cellStyle name="Style 3" xfId="424"/>
    <cellStyle name="Style 3 2" xfId="425"/>
    <cellStyle name="Style 3 3" xfId="426"/>
    <cellStyle name="Style 3 4" xfId="427"/>
    <cellStyle name="Style 3 5" xfId="428"/>
    <cellStyle name="Style 3 6" xfId="429"/>
    <cellStyle name="Style 3 7" xfId="430"/>
    <cellStyle name="Style 30" xfId="431"/>
    <cellStyle name="Style 31" xfId="432"/>
    <cellStyle name="Style 4" xfId="433"/>
    <cellStyle name="Style 5" xfId="434"/>
    <cellStyle name="Style 6" xfId="435"/>
    <cellStyle name="Style 7" xfId="436"/>
    <cellStyle name="Style 8" xfId="437"/>
    <cellStyle name="Style 9" xfId="438"/>
    <cellStyle name="Style 9 2" xfId="439"/>
    <cellStyle name="Style 9 3" xfId="440"/>
    <cellStyle name="Style 9 4" xfId="441"/>
    <cellStyle name="Style 9 5" xfId="442"/>
    <cellStyle name="Style 9 6" xfId="443"/>
    <cellStyle name="Style 9 7" xfId="444"/>
    <cellStyle name="subhead" xfId="445"/>
    <cellStyle name="S—_x0008_" xfId="446"/>
    <cellStyle name="T" xfId="447"/>
    <cellStyle name="T_875 AL-1" xfId="448"/>
    <cellStyle name="T_875 AL-1 2" xfId="449"/>
    <cellStyle name="T_875 AL-1 3" xfId="450"/>
    <cellStyle name="T_875 AL-1 4" xfId="451"/>
    <cellStyle name="T_875 AL-1 5" xfId="452"/>
    <cellStyle name="T_875 AL-1 6" xfId="453"/>
    <cellStyle name="T_875 AL-1 7" xfId="454"/>
    <cellStyle name="T_875 AL-1_Book1" xfId="455"/>
    <cellStyle name="T_875 AL-1_Book1 2" xfId="456"/>
    <cellStyle name="T_875 AL-1_Book1 3" xfId="457"/>
    <cellStyle name="T_875 AL-1_Book1 4" xfId="458"/>
    <cellStyle name="T_875 AL-1_Book1 5" xfId="459"/>
    <cellStyle name="T_875 AL-1_Book1 6" xfId="460"/>
    <cellStyle name="T_875 AL-1_Book1 7" xfId="461"/>
    <cellStyle name="T_875 AL-1_Book1_1" xfId="462"/>
    <cellStyle name="T_875 AL-1_Book1_1 2" xfId="463"/>
    <cellStyle name="T_875 AL-1_Book1_1 3" xfId="464"/>
    <cellStyle name="T_875 AL-1_Book1_1 4" xfId="465"/>
    <cellStyle name="T_875 AL-1_Book1_1 5" xfId="466"/>
    <cellStyle name="T_875 AL-1_Book1_1 6" xfId="467"/>
    <cellStyle name="T_875 AL-1_Book1_Book1" xfId="468"/>
    <cellStyle name="T_875 AL-1_Book1_Book1 2" xfId="469"/>
    <cellStyle name="T_875 AL-1_Book1_Book1 3" xfId="470"/>
    <cellStyle name="T_875 AL-1_Book1_Book1 4" xfId="471"/>
    <cellStyle name="T_875 AL-1_Book1_Book1 5" xfId="472"/>
    <cellStyle name="T_875 AL-1_Book1_Book1 6" xfId="473"/>
    <cellStyle name="T_875 AL-1_THONG KE SO LIEU THANG 6-2013" xfId="474"/>
    <cellStyle name="T_875 AL-1_THONG KE SO LIEU THANG 6-2013 2" xfId="475"/>
    <cellStyle name="T_875 AL-1_THONG KE SO LIEU THANG 6-2013_Book1" xfId="476"/>
    <cellStyle name="T_Book1" xfId="477"/>
    <cellStyle name="T_Book1 2" xfId="478"/>
    <cellStyle name="T_Book1 3" xfId="479"/>
    <cellStyle name="T_Book1 4" xfId="480"/>
    <cellStyle name="T_Book1 5" xfId="481"/>
    <cellStyle name="T_Book1 6" xfId="482"/>
    <cellStyle name="T_Book1 7" xfId="483"/>
    <cellStyle name="T_Book1_Book1" xfId="484"/>
    <cellStyle name="T_Book1_Book1 2" xfId="485"/>
    <cellStyle name="T_Book1_Book1 3" xfId="486"/>
    <cellStyle name="T_Book1_Book1 4" xfId="487"/>
    <cellStyle name="T_Book1_Book1 5" xfId="488"/>
    <cellStyle name="T_Book1_Book1 6" xfId="489"/>
    <cellStyle name="T_Book1_Book1 7" xfId="490"/>
    <cellStyle name="T_Book1_Book1_1" xfId="491"/>
    <cellStyle name="T_Book1_Book1_1 2" xfId="492"/>
    <cellStyle name="T_Book1_Book1_1 3" xfId="493"/>
    <cellStyle name="T_Book1_Book1_1 4" xfId="494"/>
    <cellStyle name="T_Book1_Book1_1 5" xfId="495"/>
    <cellStyle name="T_Book1_Book1_1 6" xfId="496"/>
    <cellStyle name="T_Book1_Book1_Book1" xfId="497"/>
    <cellStyle name="T_Book1_Book1_Book1 2" xfId="498"/>
    <cellStyle name="T_Book1_Book1_Book1 3" xfId="499"/>
    <cellStyle name="T_Book1_Book1_Book1 4" xfId="500"/>
    <cellStyle name="T_Book1_Book1_Book1 5" xfId="501"/>
    <cellStyle name="T_Book1_Book1_Book1 6" xfId="502"/>
    <cellStyle name="T_Book1_THONG KE SO LIEU THANG 6-2013" xfId="503"/>
    <cellStyle name="T_Book1_THONG KE SO LIEU THANG 6-2013 2" xfId="504"/>
    <cellStyle name="T_Book1_THONG KE SO LIEU THANG 6-2013_Book1" xfId="505"/>
    <cellStyle name="T_Goi 2 173-333.875AL-1" xfId="506"/>
    <cellStyle name="T_HC HTDL.Kenh Nhat" xfId="507"/>
    <cellStyle name="T_HC HTDL.Kenh Nhat 2" xfId="508"/>
    <cellStyle name="T_HC HTDL.Kenh Nhat 3" xfId="509"/>
    <cellStyle name="T_HC HTDL.Kenh Nhat 4" xfId="510"/>
    <cellStyle name="T_HC HTDL.Kenh Nhat 5" xfId="511"/>
    <cellStyle name="T_HC HTDL.Kenh Nhat 6" xfId="512"/>
    <cellStyle name="T_HC HTDL.Kenh Nhat 7" xfId="513"/>
    <cellStyle name="T_HC HTDL.Kenh Nhat_Book1" xfId="514"/>
    <cellStyle name="T_HC HTDL.Kenh Nhat_Book1 2" xfId="515"/>
    <cellStyle name="T_HC HTDL.Kenh Nhat_Book1 3" xfId="516"/>
    <cellStyle name="T_HC HTDL.Kenh Nhat_Book1 4" xfId="517"/>
    <cellStyle name="T_HC HTDL.Kenh Nhat_Book1 5" xfId="518"/>
    <cellStyle name="T_HC HTDL.Kenh Nhat_Book1 6" xfId="519"/>
    <cellStyle name="T_HC HTDL.Kenh Nhat_Book1 7" xfId="520"/>
    <cellStyle name="T_HC HTDL.Kenh Nhat_Book1_1" xfId="521"/>
    <cellStyle name="T_HC HTDL.Kenh Nhat_Book1_1 2" xfId="522"/>
    <cellStyle name="T_HC HTDL.Kenh Nhat_Book1_1 3" xfId="523"/>
    <cellStyle name="T_HC HTDL.Kenh Nhat_Book1_1 4" xfId="524"/>
    <cellStyle name="T_HC HTDL.Kenh Nhat_Book1_1 5" xfId="525"/>
    <cellStyle name="T_HC HTDL.Kenh Nhat_Book1_1 6" xfId="526"/>
    <cellStyle name="T_HC HTDL.Kenh Nhat_Book1_Book1" xfId="527"/>
    <cellStyle name="T_HC HTDL.Kenh Nhat_Book1_Book1 2" xfId="528"/>
    <cellStyle name="T_HC HTDL.Kenh Nhat_Book1_Book1 3" xfId="529"/>
    <cellStyle name="T_HC HTDL.Kenh Nhat_Book1_Book1 4" xfId="530"/>
    <cellStyle name="T_HC HTDL.Kenh Nhat_Book1_Book1 5" xfId="531"/>
    <cellStyle name="T_HC HTDL.Kenh Nhat_Book1_Book1 6" xfId="532"/>
    <cellStyle name="T_HC HTDL.Kenh Nhat_THONG KE SO LIEU THANG 6-2013" xfId="533"/>
    <cellStyle name="T_HC HTDL.Kenh Nhat_THONG KE SO LIEU THANG 6-2013 2" xfId="534"/>
    <cellStyle name="T_HC HTDL.Kenh Nhat_THONG KE SO LIEU THANG 6-2013_Book1" xfId="535"/>
    <cellStyle name="T_HOA 2005 MOI (version 1)" xfId="536"/>
    <cellStyle name="T_TK_HT" xfId="537"/>
    <cellStyle name="Text Indent A" xfId="538"/>
    <cellStyle name="Text Indent B" xfId="539"/>
    <cellStyle name="Text Indent B 2" xfId="540"/>
    <cellStyle name="Text Indent B 3" xfId="541"/>
    <cellStyle name="Text Indent B 4" xfId="542"/>
    <cellStyle name="Text Indent B 5" xfId="543"/>
    <cellStyle name="Text Indent B 6" xfId="544"/>
    <cellStyle name="Text Indent B 7" xfId="545"/>
    <cellStyle name="th" xfId="546"/>
    <cellStyle name="viet" xfId="547"/>
    <cellStyle name="viet2" xfId="548"/>
    <cellStyle name="¹éºÐÀ²_±âÅ¸" xfId="549"/>
    <cellStyle name="ÄÞ¸¶ [0]_L601CPT" xfId="550"/>
    <cellStyle name="ÄÞ¸¶ [0]_±âÅ¸" xfId="551"/>
    <cellStyle name="ÄÞ¸¶_L601CPT" xfId="552"/>
    <cellStyle name="ÄÞ¸¶_±âÅ¸" xfId="553"/>
    <cellStyle name="ÅëÈ­ [0]_L601CPT" xfId="554"/>
    <cellStyle name="ÅëÈ­ [0]_±âÅ¸" xfId="555"/>
    <cellStyle name="ÅëÈ­_L601CPT" xfId="556"/>
    <cellStyle name="ÅëÈ­_±âÅ¸" xfId="557"/>
    <cellStyle name="Ç¥ÁØ_#2(M17)_1" xfId="558"/>
    <cellStyle name="Ç¥ÁØ_±¸¹Ì´ëÃ¥" xfId="559"/>
    <cellStyle name="ÑONVÒ" xfId="560"/>
    <cellStyle name="一般_99Q3647-ALL-CAS2" xfId="561"/>
    <cellStyle name="千分位[0]_Book1" xfId="562"/>
    <cellStyle name="千分位_99Q3647-ALL-CAS2" xfId="563"/>
    <cellStyle name="貨幣 [0]_Book1" xfId="564"/>
    <cellStyle name="貨幣[0]_BRE" xfId="565"/>
    <cellStyle name="貨幣_Book1" xfId="566"/>
    <cellStyle name="똿뗦먛귟 [0.00]_PRODUCT DETAIL Q1" xfId="567"/>
    <cellStyle name="똿뗦먛귟_PRODUCT DETAIL Q1" xfId="568"/>
    <cellStyle name="믅됞 [0.00]_PRODUCT DETAIL Q1" xfId="569"/>
    <cellStyle name="믅됞_PRODUCT DETAIL Q1" xfId="570"/>
    <cellStyle name="백분율_95" xfId="571"/>
    <cellStyle name="뷭?_BOOKSHIP" xfId="572"/>
    <cellStyle name="콤마 [0]_1202" xfId="573"/>
    <cellStyle name="콤마_1202" xfId="574"/>
    <cellStyle name="통화 [0]_1202" xfId="575"/>
    <cellStyle name="통화_1202" xfId="576"/>
    <cellStyle name="표준_(정보부문)월별인원계획" xfId="577"/>
    <cellStyle name=" [0.00]_ Att. 1- Cover" xfId="578"/>
    <cellStyle name="_ Att. 1- Cover" xfId="579"/>
    <cellStyle name="?_ Att. 1- Cover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externalLink" Target="externalLinks/externalLink1.xml"/><Relationship Id="rId193" Type="http://schemas.openxmlformats.org/officeDocument/2006/relationships/externalLink" Target="externalLinks/externalLink2.xml"/><Relationship Id="rId194" Type="http://schemas.openxmlformats.org/officeDocument/2006/relationships/externalLink" Target="externalLinks/externalLink3.xml"/><Relationship Id="rId195" Type="http://schemas.openxmlformats.org/officeDocument/2006/relationships/externalLink" Target="externalLinks/externalLink4.xml"/><Relationship Id="rId196" Type="http://schemas.openxmlformats.org/officeDocument/2006/relationships/externalLink" Target="externalLinks/externalLink5.xml"/><Relationship Id="rId197" Type="http://schemas.openxmlformats.org/officeDocument/2006/relationships/externalLink" Target="externalLinks/externalLink6.xml"/><Relationship Id="rId198" Type="http://schemas.openxmlformats.org/officeDocument/2006/relationships/externalLink" Target="externalLinks/externalLink7.xml"/><Relationship Id="rId199" Type="http://schemas.openxmlformats.org/officeDocument/2006/relationships/externalLink" Target="externalLinks/externalLink8.xml"/><Relationship Id="rId200" Type="http://schemas.openxmlformats.org/officeDocument/2006/relationships/externalLink" Target="externalLinks/externalLink9.xml"/><Relationship Id="rId201" Type="http://schemas.openxmlformats.org/officeDocument/2006/relationships/externalLink" Target="externalLinks/externalLink10.xml"/><Relationship Id="rId202" Type="http://schemas.openxmlformats.org/officeDocument/2006/relationships/externalLink" Target="externalLinks/externalLink11.xml"/><Relationship Id="rId203" Type="http://schemas.openxmlformats.org/officeDocument/2006/relationships/externalLink" Target="externalLinks/externalLink12.xml"/><Relationship Id="rId204" Type="http://schemas.openxmlformats.org/officeDocument/2006/relationships/externalLink" Target="externalLinks/externalLink13.xml"/><Relationship Id="rId205" Type="http://schemas.openxmlformats.org/officeDocument/2006/relationships/externalLink" Target="externalLinks/externalLink14.xml"/><Relationship Id="rId206" Type="http://schemas.openxmlformats.org/officeDocument/2006/relationships/externalLink" Target="externalLinks/externalLink15.xml"/><Relationship Id="rId207" Type="http://schemas.openxmlformats.org/officeDocument/2006/relationships/externalLink" Target="externalLinks/externalLink16.xml"/><Relationship Id="rId208" Type="http://schemas.openxmlformats.org/officeDocument/2006/relationships/externalLink" Target="externalLinks/externalLink17.xml"/><Relationship Id="rId209" Type="http://schemas.openxmlformats.org/officeDocument/2006/relationships/externalLink" Target="externalLinks/externalLink18.xml"/><Relationship Id="rId210" Type="http://schemas.openxmlformats.org/officeDocument/2006/relationships/externalLink" Target="externalLinks/externalLink19.xml"/><Relationship Id="rId211" Type="http://schemas.openxmlformats.org/officeDocument/2006/relationships/externalLink" Target="externalLinks/externalLink20.xml"/><Relationship Id="rId212" Type="http://schemas.openxmlformats.org/officeDocument/2006/relationships/externalLink" Target="externalLinks/externalLink21.xml"/><Relationship Id="rId213" Type="http://schemas.openxmlformats.org/officeDocument/2006/relationships/externalLink" Target="externalLinks/externalLink22.xml"/><Relationship Id="rId214" Type="http://schemas.openxmlformats.org/officeDocument/2006/relationships/externalLink" Target="externalLinks/externalLink23.xml"/><Relationship Id="rId215" Type="http://schemas.openxmlformats.org/officeDocument/2006/relationships/externalLink" Target="externalLinks/externalLink24.xml"/><Relationship Id="rId216" Type="http://schemas.openxmlformats.org/officeDocument/2006/relationships/externalLink" Target="externalLinks/externalLink25.xml"/><Relationship Id="rId217" Type="http://schemas.openxmlformats.org/officeDocument/2006/relationships/externalLink" Target="externalLinks/externalLink26.xml"/><Relationship Id="rId218" Type="http://schemas.openxmlformats.org/officeDocument/2006/relationships/externalLink" Target="externalLinks/externalLink27.xml"/><Relationship Id="rId219" Type="http://schemas.openxmlformats.org/officeDocument/2006/relationships/externalLink" Target="externalLinks/externalLink28.xml"/><Relationship Id="rId220" Type="http://schemas.openxmlformats.org/officeDocument/2006/relationships/externalLink" Target="externalLinks/externalLink29.xml"/><Relationship Id="rId221" Type="http://schemas.openxmlformats.org/officeDocument/2006/relationships/externalLink" Target="externalLinks/externalLink30.xml"/><Relationship Id="rId222" Type="http://schemas.openxmlformats.org/officeDocument/2006/relationships/externalLink" Target="externalLinks/externalLink31.xml"/><Relationship Id="rId223" Type="http://schemas.openxmlformats.org/officeDocument/2006/relationships/externalLink" Target="externalLinks/externalLink32.xml"/><Relationship Id="rId224" Type="http://schemas.openxmlformats.org/officeDocument/2006/relationships/externalLink" Target="externalLinks/externalLink33.xml"/><Relationship Id="rId225" Type="http://schemas.openxmlformats.org/officeDocument/2006/relationships/externalLink" Target="externalLinks/externalLink34.xml"/><Relationship Id="rId226" Type="http://schemas.openxmlformats.org/officeDocument/2006/relationships/externalLink" Target="externalLinks/externalLink35.xml"/><Relationship Id="rId227" Type="http://schemas.openxmlformats.org/officeDocument/2006/relationships/externalLink" Target="externalLinks/externalLink36.xml"/><Relationship Id="rId228" Type="http://schemas.openxmlformats.org/officeDocument/2006/relationships/externalLink" Target="externalLinks/externalLink37.xml"/><Relationship Id="rId229" Type="http://schemas.openxmlformats.org/officeDocument/2006/relationships/externalLink" Target="externalLinks/externalLink38.xml"/><Relationship Id="rId230" Type="http://schemas.openxmlformats.org/officeDocument/2006/relationships/externalLink" Target="externalLinks/externalLink39.xml"/><Relationship Id="rId231" Type="http://schemas.openxmlformats.org/officeDocument/2006/relationships/externalLink" Target="externalLinks/externalLink40.xml"/><Relationship Id="rId232" Type="http://schemas.openxmlformats.org/officeDocument/2006/relationships/externalLink" Target="externalLinks/externalLink41.xml"/><Relationship Id="rId233" Type="http://schemas.openxmlformats.org/officeDocument/2006/relationships/externalLink" Target="externalLinks/externalLink42.xml"/><Relationship Id="rId234" Type="http://schemas.openxmlformats.org/officeDocument/2006/relationships/externalLink" Target="externalLinks/externalLink43.xml"/><Relationship Id="rId235" Type="http://schemas.openxmlformats.org/officeDocument/2006/relationships/externalLink" Target="externalLinks/externalLink44.xml"/><Relationship Id="rId236" Type="http://schemas.openxmlformats.org/officeDocument/2006/relationships/externalLink" Target="externalLinks/externalLink45.xml"/><Relationship Id="rId237" Type="http://schemas.openxmlformats.org/officeDocument/2006/relationships/externalLink" Target="externalLinks/externalLink46.xml"/><Relationship Id="rId238" Type="http://schemas.openxmlformats.org/officeDocument/2006/relationships/externalLink" Target="externalLinks/externalLink47.xml"/><Relationship Id="rId239" Type="http://schemas.openxmlformats.org/officeDocument/2006/relationships/externalLink" Target="externalLinks/externalLink48.xml"/><Relationship Id="rId240" Type="http://schemas.openxmlformats.org/officeDocument/2006/relationships/externalLink" Target="externalLinks/externalLink49.xml"/><Relationship Id="rId241" Type="http://schemas.openxmlformats.org/officeDocument/2006/relationships/externalLink" Target="externalLinks/externalLink50.xml"/><Relationship Id="rId242" Type="http://schemas.openxmlformats.org/officeDocument/2006/relationships/externalLink" Target="externalLinks/externalLink51.xml"/><Relationship Id="rId243" Type="http://schemas.openxmlformats.org/officeDocument/2006/relationships/externalLink" Target="externalLinks/externalLink52.xml"/><Relationship Id="rId244" Type="http://schemas.openxmlformats.org/officeDocument/2006/relationships/externalLink" Target="externalLinks/externalLink53.xml"/><Relationship Id="rId245" Type="http://schemas.openxmlformats.org/officeDocument/2006/relationships/externalLink" Target="externalLinks/externalLink54.xml"/><Relationship Id="rId246" Type="http://schemas.openxmlformats.org/officeDocument/2006/relationships/externalLink" Target="externalLinks/externalLink55.xml"/><Relationship Id="rId247" Type="http://schemas.openxmlformats.org/officeDocument/2006/relationships/externalLink" Target="externalLinks/externalLink56.xml"/><Relationship Id="rId248" Type="http://schemas.openxmlformats.org/officeDocument/2006/relationships/externalLink" Target="externalLinks/externalLink57.xml"/><Relationship Id="rId249" Type="http://schemas.openxmlformats.org/officeDocument/2006/relationships/externalLink" Target="externalLinks/externalLink58.xml"/><Relationship Id="rId250" Type="http://schemas.openxmlformats.org/officeDocument/2006/relationships/externalLink" Target="externalLinks/externalLink59.xml"/><Relationship Id="rId251" Type="http://schemas.openxmlformats.org/officeDocument/2006/relationships/externalLink" Target="externalLinks/externalLink60.xml"/><Relationship Id="rId252" Type="http://schemas.openxmlformats.org/officeDocument/2006/relationships/externalLink" Target="externalLinks/externalLink61.xml"/><Relationship Id="rId253" Type="http://schemas.openxmlformats.org/officeDocument/2006/relationships/externalLink" Target="externalLinks/externalLink62.xml"/><Relationship Id="rId254" Type="http://schemas.openxmlformats.org/officeDocument/2006/relationships/externalLink" Target="externalLinks/externalLink63.xml"/><Relationship Id="rId255" Type="http://schemas.openxmlformats.org/officeDocument/2006/relationships/externalLink" Target="externalLinks/externalLink64.xml"/><Relationship Id="rId256" Type="http://schemas.openxmlformats.org/officeDocument/2006/relationships/externalLink" Target="externalLinks/externalLink65.xml"/><Relationship Id="rId257" Type="http://schemas.openxmlformats.org/officeDocument/2006/relationships/externalLink" Target="externalLinks/externalLink66.xml"/><Relationship Id="rId258" Type="http://schemas.openxmlformats.org/officeDocument/2006/relationships/externalLink" Target="externalLinks/externalLink67.xml"/><Relationship Id="rId259" Type="http://schemas.openxmlformats.org/officeDocument/2006/relationships/externalLink" Target="externalLinks/externalLink68.xml"/><Relationship Id="rId2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3</xdr:row>
      <xdr:rowOff>9720</xdr:rowOff>
    </xdr:from>
    <xdr:to>
      <xdr:col>2</xdr:col>
      <xdr:colOff>1029600</xdr:colOff>
      <xdr:row>3</xdr:row>
      <xdr:rowOff>9720</xdr:rowOff>
    </xdr:to>
    <xdr:sp>
      <xdr:nvSpPr>
        <xdr:cNvPr id="0" name="Line 3"/>
        <xdr:cNvSpPr/>
      </xdr:nvSpPr>
      <xdr:spPr>
        <a:xfrm>
          <a:off x="1035720" y="609840"/>
          <a:ext cx="5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1680</xdr:colOff>
      <xdr:row>3</xdr:row>
      <xdr:rowOff>9720</xdr:rowOff>
    </xdr:from>
    <xdr:to>
      <xdr:col>5</xdr:col>
      <xdr:colOff>342720</xdr:colOff>
      <xdr:row>3</xdr:row>
      <xdr:rowOff>9720</xdr:rowOff>
    </xdr:to>
    <xdr:sp>
      <xdr:nvSpPr>
        <xdr:cNvPr id="1" name="Straight Connector 2"/>
        <xdr:cNvSpPr/>
      </xdr:nvSpPr>
      <xdr:spPr>
        <a:xfrm>
          <a:off x="3674520" y="609840"/>
          <a:ext cx="237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920</xdr:colOff>
      <xdr:row>10</xdr:row>
      <xdr:rowOff>333360</xdr:rowOff>
    </xdr:from>
    <xdr:to>
      <xdr:col>5</xdr:col>
      <xdr:colOff>360</xdr:colOff>
      <xdr:row>10</xdr:row>
      <xdr:rowOff>333360</xdr:rowOff>
    </xdr:to>
    <xdr:sp>
      <xdr:nvSpPr>
        <xdr:cNvPr id="2" name="Straight Connector 3"/>
        <xdr:cNvSpPr/>
      </xdr:nvSpPr>
      <xdr:spPr>
        <a:xfrm>
          <a:off x="2363760" y="2247840"/>
          <a:ext cx="334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</xdr:row>
      <xdr:rowOff>75600</xdr:rowOff>
    </xdr:from>
    <xdr:to>
      <xdr:col>2</xdr:col>
      <xdr:colOff>970920</xdr:colOff>
      <xdr:row>4</xdr:row>
      <xdr:rowOff>75960</xdr:rowOff>
    </xdr:to>
    <xdr:sp>
      <xdr:nvSpPr>
        <xdr:cNvPr id="3" name="Rectangle 7"/>
        <xdr:cNvSpPr/>
      </xdr:nvSpPr>
      <xdr:spPr>
        <a:xfrm>
          <a:off x="682560" y="675720"/>
          <a:ext cx="8712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ỐI MẬ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18720</xdr:rowOff>
    </xdr:from>
    <xdr:to>
      <xdr:col>2</xdr:col>
      <xdr:colOff>950400</xdr:colOff>
      <xdr:row>6</xdr:row>
      <xdr:rowOff>19080</xdr:rowOff>
    </xdr:to>
    <xdr:sp>
      <xdr:nvSpPr>
        <xdr:cNvPr id="4" name="Rectangle 5"/>
        <xdr:cNvSpPr/>
      </xdr:nvSpPr>
      <xdr:spPr>
        <a:xfrm>
          <a:off x="582840" y="1104480"/>
          <a:ext cx="9504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Ự THẢ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333360</xdr:rowOff>
    </xdr:from>
    <xdr:to>
      <xdr:col>6</xdr:col>
      <xdr:colOff>720</xdr:colOff>
      <xdr:row>10</xdr:row>
      <xdr:rowOff>333360</xdr:rowOff>
    </xdr:to>
    <xdr:sp>
      <xdr:nvSpPr>
        <xdr:cNvPr id="5" name="Straight Connector 6"/>
        <xdr:cNvSpPr/>
      </xdr:nvSpPr>
      <xdr:spPr>
        <a:xfrm>
          <a:off x="4901040" y="224784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3</xdr:row>
      <xdr:rowOff>9720</xdr:rowOff>
    </xdr:from>
    <xdr:to>
      <xdr:col>3</xdr:col>
      <xdr:colOff>1029240</xdr:colOff>
      <xdr:row>3</xdr:row>
      <xdr:rowOff>9720</xdr:rowOff>
    </xdr:to>
    <xdr:sp>
      <xdr:nvSpPr>
        <xdr:cNvPr id="6" name="Line 3"/>
        <xdr:cNvSpPr/>
      </xdr:nvSpPr>
      <xdr:spPr>
        <a:xfrm>
          <a:off x="4951800" y="609840"/>
          <a:ext cx="5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1320</xdr:colOff>
      <xdr:row>3</xdr:row>
      <xdr:rowOff>9720</xdr:rowOff>
    </xdr:from>
    <xdr:to>
      <xdr:col>6</xdr:col>
      <xdr:colOff>343080</xdr:colOff>
      <xdr:row>3</xdr:row>
      <xdr:rowOff>9720</xdr:rowOff>
    </xdr:to>
    <xdr:sp>
      <xdr:nvSpPr>
        <xdr:cNvPr id="7" name="Straight Connector 2"/>
        <xdr:cNvSpPr/>
      </xdr:nvSpPr>
      <xdr:spPr>
        <a:xfrm>
          <a:off x="7590240" y="609840"/>
          <a:ext cx="22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0920</xdr:colOff>
      <xdr:row>10</xdr:row>
      <xdr:rowOff>333360</xdr:rowOff>
    </xdr:from>
    <xdr:to>
      <xdr:col>5</xdr:col>
      <xdr:colOff>544320</xdr:colOff>
      <xdr:row>10</xdr:row>
      <xdr:rowOff>333360</xdr:rowOff>
    </xdr:to>
    <xdr:sp>
      <xdr:nvSpPr>
        <xdr:cNvPr id="8" name="Straight Connector 3"/>
        <xdr:cNvSpPr/>
      </xdr:nvSpPr>
      <xdr:spPr>
        <a:xfrm>
          <a:off x="6279840" y="2533680"/>
          <a:ext cx="30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3</xdr:row>
      <xdr:rowOff>75600</xdr:rowOff>
    </xdr:from>
    <xdr:to>
      <xdr:col>3</xdr:col>
      <xdr:colOff>857880</xdr:colOff>
      <xdr:row>4</xdr:row>
      <xdr:rowOff>75960</xdr:rowOff>
    </xdr:to>
    <xdr:sp>
      <xdr:nvSpPr>
        <xdr:cNvPr id="9" name="Rectangle 7"/>
        <xdr:cNvSpPr/>
      </xdr:nvSpPr>
      <xdr:spPr>
        <a:xfrm>
          <a:off x="4598640" y="675720"/>
          <a:ext cx="7581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MẬ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5160</xdr:colOff>
      <xdr:row>4</xdr:row>
      <xdr:rowOff>76320</xdr:rowOff>
    </xdr:from>
    <xdr:to>
      <xdr:col>3</xdr:col>
      <xdr:colOff>1017000</xdr:colOff>
      <xdr:row>4</xdr:row>
      <xdr:rowOff>85680</xdr:rowOff>
    </xdr:to>
    <xdr:sp>
      <xdr:nvSpPr>
        <xdr:cNvPr id="10" name="Straight Connector 1"/>
        <xdr:cNvSpPr/>
      </xdr:nvSpPr>
      <xdr:spPr>
        <a:xfrm flipV="1">
          <a:off x="3008160" y="1152720"/>
          <a:ext cx="36957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4</xdr:row>
      <xdr:rowOff>38160</xdr:rowOff>
    </xdr:from>
    <xdr:to>
      <xdr:col>17</xdr:col>
      <xdr:colOff>522720</xdr:colOff>
      <xdr:row>4</xdr:row>
      <xdr:rowOff>47520</xdr:rowOff>
    </xdr:to>
    <xdr:sp>
      <xdr:nvSpPr>
        <xdr:cNvPr id="11" name="Straight Connector 1"/>
        <xdr:cNvSpPr/>
      </xdr:nvSpPr>
      <xdr:spPr>
        <a:xfrm>
          <a:off x="8089560" y="1266840"/>
          <a:ext cx="20210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4</xdr:row>
      <xdr:rowOff>38160</xdr:rowOff>
    </xdr:from>
    <xdr:to>
      <xdr:col>13</xdr:col>
      <xdr:colOff>603360</xdr:colOff>
      <xdr:row>4</xdr:row>
      <xdr:rowOff>47520</xdr:rowOff>
    </xdr:to>
    <xdr:sp>
      <xdr:nvSpPr>
        <xdr:cNvPr id="12" name="Straight Connector 1"/>
        <xdr:cNvSpPr/>
      </xdr:nvSpPr>
      <xdr:spPr>
        <a:xfrm>
          <a:off x="6325560" y="1266840"/>
          <a:ext cx="23320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NGQUAT-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HIEN/TUYHA/MYXU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BACHUC/HTBACHU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HIET%20KE%20TRAM%20250%20Nam%20Hu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Huy/HonDat/My%20Documents/Substations/Tra%20vinh/An%20Giang/Ten%20gi%20do-An%20Gia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uy/HonDat/HIEN/TANHUNG/HTTANH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220.1.2.21/phong7/My%20Documents/Nam2002/DUYHAI/CANDONGTHAP/L.BIEN/h.chauthanh/D-NUOC%20m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NHC-TBINH-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TRLOCNIN/DT-LNI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220.1.2.21/phong7/DOCUME~1/ADMINI~1/LOCALS~1/Temp/Rar$DI00.594/ESD/P3(Qg-Bao)/Kiemt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MYAN/MY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TRAMMYXU/TTK1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Huy/HonDat/TRVINH~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BACHUC/TTBACHU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NGI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MSOFFICE/YNHI/TNOC-11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220.1.2.21/phong7/kkt/KTXD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MYAN/HTBACH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LONGKIEN/DKHLKIE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TRUONGLO/TTTRLON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HY3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phanbotru%20TKKTT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CT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MYAN/TTTRL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Huy/HonDat/NHON/THUNHI/MYAN/TTK1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220.1.2.21/phong7/DUY%20HAI/Nam%202005/Ho%20so%20thau%20C.an%20Lap%20Vo/Cty%20Nam%20duong/Thanh-10-2001/AFD-BacLieu/B-CAOQ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CT-V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DT-MAU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phongkythuat/Thinh/Cumdancu/H.ThapMuoi/TBT%20COOP%20DTH/Gia%20dinh/DUTOA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NSU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TA"/>
      <sheetName val="CH"/>
      <sheetName val="LN"/>
      <sheetName val="TONGHOP"/>
      <sheetName val="GHI CHU"/>
      <sheetName val="MTL$-PRODTANO-AG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Giao"/>
      <sheetName val="CHIET TINH"/>
      <sheetName val="Bang Gia VL"/>
      <sheetName val="Tong Hop KP"/>
      <sheetName val=" DON GIA"/>
      <sheetName val="CHIET TINH THEO KH.SAT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PC"/>
      <sheetName val="Ph-Thu"/>
      <sheetName val="Ph-Thu (2)"/>
      <sheetName val="PC (2)"/>
      <sheetName val="Chart2"/>
      <sheetName val="PC (3)"/>
      <sheetName val="TH du toan "/>
      <sheetName val="Du toan "/>
      <sheetName val="C.Tinh"/>
      <sheetName val="TK_cap"/>
      <sheetName val="MTL__INTER"/>
      <sheetName val="TNDN"/>
      <sheetName val="Bke-Banra"/>
      <sheetName val="Bke-khac"/>
      <sheetName val="TH-Dthu"/>
      <sheetName val="Bke-MuavaoHD(3%)"/>
      <sheetName val="Bke-MuavaoHD(T7)"/>
      <sheetName val="Bke-MuavaoHD(Tong)"/>
      <sheetName val="DT-CF"/>
      <sheetName val="1424_Q2"/>
      <sheetName val="1423_Q2"/>
      <sheetName val="1422_Q2"/>
      <sheetName val="910-Q1"/>
      <sheetName val="Q1062-Q1"/>
      <sheetName val="1719-Q2"/>
      <sheetName val="1638-Q1"/>
      <sheetName val="1720-Q1"/>
      <sheetName val="1637-Q1"/>
      <sheetName val="1722-Q1+2"/>
      <sheetName val="Bke-MuavaoHD(T7) (2)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L10PH"/>
      <sheetName val="bth "/>
      <sheetName val="Khoan"/>
      <sheetName val="cvc"/>
      <sheetName val="bcl "/>
      <sheetName val="DTCT"/>
      <sheetName val="PTVT"/>
      <sheetName val="THVT"/>
      <sheetName val="THGT"/>
      <sheetName val="KTQT-AFC"/>
      <sheetName val="KTQT-KH"/>
      <sheetName val="CLDG"/>
      <sheetName val="CLKL"/>
      <sheetName val="Bang du toan"/>
      <sheetName val="Bu gia"/>
      <sheetName val="PT vat tu"/>
      <sheetName val="km345+400-km345+500 (6'-"/>
      <sheetName val="Bang ke chi tiet "/>
      <sheetName val="DT"/>
      <sheetName val="CP"/>
      <sheetName val="BCT6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Don gi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2(ARMOR)"/>
      <sheetName val="Phieu cao do K95"/>
      <sheetName val="Lop 1 K98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fOOD"/>
      <sheetName val="FORM hc"/>
      <sheetName val="FORM pc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1"/>
      <sheetName val="T11"/>
      <sheetName val="CamPha"/>
      <sheetName val="MongCai"/>
      <sheetName val="70000000"/>
      <sheetName val="PNT_QUOT__3"/>
      <sheetName val="COAT_WRAP_QIOT__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CV den trong to聮g"/>
      <sheetName val="ADKT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T_x000b_331"/>
      <sheetName val="XLÇ_x0015_oppy"/>
      <sheetName val="Shedt1"/>
      <sheetName val="_x0012_0000000"/>
      <sheetName val="XXXXX\XX"/>
      <sheetName val="Cong ban 1,5_x0013_?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m283 - Jm284"/>
      <sheetName val="p0000000"/>
      <sheetName val="xdcb 01-2003"/>
      <sheetName val="Macro1"/>
      <sheetName val="Macro2"/>
      <sheetName val="Macro3"/>
      <sheetName val=""/>
      <sheetName val="gìIÏÝ_x001c_Ã_x0008_ç¾{è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Lap ®at ®hÖn"/>
      <sheetName val="Áo"/>
      <sheetName val="7000 000"/>
      <sheetName val="Kѭ284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mua vao"/>
      <sheetName val="chi phi "/>
      <sheetName val="ban ra 10%"/>
      <sheetName val="[PNT-P3.xlsUTong hop (2)"/>
      <sheetName val="Km276 - Ke277"/>
      <sheetName val="[PNT-P3.xlsUKm279 - Km28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Khac DP"/>
      <sheetName val="Khoi than "/>
      <sheetName val="B3_208_than"/>
      <sheetName val="B3_208_TU"/>
      <sheetName val="B3_208_TW"/>
      <sheetName val="B3_208_DP"/>
      <sheetName val="B3_208_khac"/>
      <sheetName val="??-BLD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AU"/>
      <sheetName val="KHACH"/>
      <sheetName val="BC1"/>
      <sheetName val="BC2"/>
      <sheetName val="BAO CAO AN"/>
      <sheetName val="BANGKEKHACH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BCDSPS"/>
      <sheetName val="BCDKT"/>
      <sheetName val="K43"/>
      <sheetName val="THKL"/>
      <sheetName val="PL43"/>
      <sheetName val="K43+0.00 - 338 Trai"/>
      <sheetName val="Tong (op"/>
      <sheetName val="Coc 4ieu"/>
      <sheetName val="Baocao"/>
      <sheetName val="UT"/>
      <sheetName val="TongHopHD"/>
      <sheetName val="Thang8-02"/>
      <sheetName val="Thang9-02"/>
      <sheetName val="Thang10-02"/>
      <sheetName val="Thang11-02"/>
      <sheetName val="Thang12-02"/>
      <sheetName val="Thang01-03"/>
      <sheetName val="Thang02-03"/>
      <sheetName val="Du tnan chi tiet coc nuo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_x000b_luong phu"/>
      <sheetName val="Don gia"/>
      <sheetName val="Nhap du lieu"/>
      <sheetName val="Dong$bac"/>
      <sheetName val="XNxlva sxthanKCIÉ"/>
      <sheetName val="Thang 07"/>
      <sheetName val="T10-05"/>
      <sheetName val="T9-05"/>
      <sheetName val="t805"/>
      <sheetName val="11T"/>
      <sheetName val="9T"/>
      <sheetName val="ၔong hop QL48 - 2"/>
      <sheetName val="Km266"/>
      <sheetName val="Shaet13"/>
      <sheetName val="thaß26"/>
      <sheetName val="Sÿÿÿÿ"/>
      <sheetName val="quÿÿ"/>
      <sheetName val="Package1"/>
      <sheetName val="FORM jc"/>
      <sheetName val="TDT-TBࡁ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V den trong to?g"/>
      <sheetName val="?0000000"/>
      <sheetName val="Diem mon hoc"/>
      <sheetName val="Tong hop diem"/>
      <sheetName val="HoTen-khong duoc xoa"/>
      <sheetName val="bc"/>
      <sheetName val="K.O"/>
      <sheetName val="xang _clc"/>
      <sheetName val="X¡NG_td"/>
      <sheetName val="MaZUT"/>
      <sheetName val="DIESEL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NghiÖ- VL"/>
      <sheetName val="Cong ban 0,7p0,7"/>
      <sheetName val="Km275 - Ke276"/>
      <sheetName val="Km280 - Km2(1"/>
      <sheetName val="Km282 - Kl283"/>
      <sheetName val="Tong hop Op m!i"/>
      <sheetName val="Mp mai 275"/>
      <sheetName val="120"/>
      <sheetName val="IFAD"/>
      <sheetName val="CVHN"/>
      <sheetName val="TCVM"/>
      <sheetName val="RIDP"/>
      <sheetName val="LDNN"/>
      <sheetName val="Cong ban 1,5„—_x0013_?"/>
      <sheetName val="K?284"/>
      <sheetName val="Xa9lap "/>
      <sheetName val="CDPS3"/>
      <sheetName val="DG "/>
      <sheetName val="_x000c_???????&#13;???"/>
      <sheetName val="ADKTKT02"/>
      <sheetName val="?_x000f_???‚ž½"/>
      <sheetName val="?&#13;???âOŽ"/>
      <sheetName val="GS02-thu0TM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Giao nhie- vu"/>
      <sheetName val="DŃ02"/>
      <sheetName val="tldm190337,8"/>
      <sheetName val="GS08)B.hµng"/>
      <sheetName val="tt chu don"/>
      <sheetName val="_x0003_har"/>
      <sheetName val="Giao nhiem fu"/>
      <sheetName val="QDcea TGD (2)"/>
      <sheetName val="chieud_x0005_???"/>
      <sheetName val="chieud"/>
      <sheetName val="PNT-P3"/>
      <sheetName val="CVden nw8ai TCT (1)"/>
      <sheetName val="gia x? may"/>
      <sheetName val="QD cu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Giao nhÿÿÿÿvu"/>
      <sheetName val="⁋㌱Ա?䭔㌱س?䭔ㄠㄴ_x0006_牴湯⁧琠湯౧?杮楨搠湩⵨偃_x0006_匀敨瑥"/>
      <sheetName val="nam2004"/>
      <sheetName val="QD cua HDQ²??)"/>
      <sheetName val="P210-TP20"/>
      <sheetName val="CB32"/>
      <sheetName val="CTT NuiC_x000f_eo"/>
      <sheetName val="TDT-TB?"/>
      <sheetName val="Km280 ? Km281"/>
      <sheetName val="Kluo-_x0008_ 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KL_dak_Lap_dat"/>
      <sheetName val="KL_cot[thep"/>
      <sheetName val="KH-Q1,Q2,01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L_NC_溼_XL_khac"/>
      <sheetName val="_x0004_T3714"/>
      <sheetName val="Rheet30"/>
      <sheetName val="1"/>
      <sheetName val="၃hi_tiet_cot_pha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THXM-tr"/>
      <sheetName val="pp3x!"/>
      <sheetName val="Tinh_CT_dao_dat_Lue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  <sheetName val="Tinh tong hop du toan"/>
      <sheetName val="CP XDCB"/>
      <sheetName val="PTVT4"/>
      <sheetName val="Sheet1 (2)"/>
      <sheetName val="00000000"/>
      <sheetName val="10000000"/>
      <sheetName val="XL4Poppy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Ten da dat?_x0003_材本柀果栰栌梠桼検楠"/>
      <sheetName val="DTC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Ten da dat?_x0003_材™本™柀™果™栰™栌™梠™桼™検™楠"/>
      <sheetName val="K懼TC "/>
      <sheetName val="Chiet tinh dz35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Ap Tr@_x0004_?_x0001_?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???????_x0001_???????????????????????"/>
      <sheetName val="D.lg Lao &amp; 2??"/>
      <sheetName val="Chiet tinh 0,4KV"/>
      <sheetName val="D.lg Lao &amp; 2"/>
      <sheetName val="D.lg Lao &amp; 2__"/>
      <sheetName val="Ten da dat?_x0003_???????????????7???"/>
      <sheetName val="D.lg Lao &amp; 2??€"/>
      <sheetName val="D.lg Lao &amp; 2__€"/>
      <sheetName val="Ten da dat?_x0003_材本柀果栰栌梠桼䤜楠"/>
      <sheetName val="Sheep1"/>
      <sheetName val="_x0018_L4Poppy"/>
      <sheetName val="DF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??????????"/>
      <sheetName val="Ten_da_dat???????????????????"/>
      <sheetName val="Ten_da_dat__________"/>
      <sheetName val="Ten_da_dat___________________"/>
      <sheetName val="Ten da dat_f㆘f㇀f㇨f㈐f㈸fゐf㋰f㌘f㍀f㍨"/>
      <sheetName val="Ten da dat?̃_x0007_?%???????̃̃_xffff__xffff_̃̃̃̃̃"/>
      <sheetName val="Chiet tinh dz22"/>
      <sheetName val="Bang KT"/>
      <sheetName val="DS T.bi"/>
      <sheetName val="CPK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Sheet5"/>
      <sheetName val="MD"/>
      <sheetName val="ND"/>
      <sheetName val="CONG"/>
      <sheetName val="DGCT"/>
      <sheetName val="KH 2003 (moi max)"/>
      <sheetName val="Chart2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dutoan1"/>
      <sheetName val="Anhtoan"/>
      <sheetName val="dutoan2"/>
      <sheetName val="vat tu"/>
      <sheetName val="C45A-BH"/>
      <sheetName val="C46A-BH"/>
      <sheetName val="C47A-BH"/>
      <sheetName val="C48A-BH"/>
      <sheetName val="S-53-1"/>
      <sheetName val="NAM 2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ien ung"/>
      <sheetName val="PHONG"/>
      <sheetName val="phi luong3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ent to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ong Q2"/>
      <sheetName val="T.U luong Q1"/>
      <sheetName val="T.U luong Q2"/>
      <sheetName val="T.U luong Q3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Thang 12"/>
      <sheetName val="Thang 1"/>
      <sheetName val="moi"/>
      <sheetName val="Thang 12 (2)"/>
      <sheetName val="Thang 01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 DAU"/>
      <sheetName val="XE XANG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DONGIA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BC Gia dien"/>
      <sheetName val="Mo hinh"/>
      <sheetName val="Mo hinh(1)"/>
      <sheetName val="Mo hinh (2)"/>
      <sheetName val="Sheet5"/>
      <sheetName val="pp1pCAUKHOI"/>
      <sheetName val="ppq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ILICAT_x0003_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_x0001_NG2"/>
      <sheetName val="ROCK WO_x0003_?"/>
      <sheetName val="LUONG CHO HUU"/>
      <sheetName val="thu BHXH,YT"/>
      <sheetName val="Phan bo"/>
      <sheetName val="TH QT"/>
      <sheetName val="KE QT"/>
      <sheetName val="1-12"/>
      <sheetName val="Summary"/>
      <sheetName val="Design &amp; Applications"/>
      <sheetName val="Building Summary"/>
      <sheetName val="Building"/>
      <sheetName val="External Works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??-BLDG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TL$-INTER"/>
      <sheetName val="Pivot(Silica|e)"/>
      <sheetName val="TH T19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cro1"/>
      <sheetName val="Macro2"/>
      <sheetName val="Macro3"/>
      <sheetName val="INSUL"/>
      <sheetName val="Chiet tinh dz22"/>
      <sheetName val="gVL"/>
      <sheetName val="Pi6ot(Urethan)"/>
      <sheetName val="Dieu chinh"/>
      <sheetName val="So -03"/>
      <sheetName val="SoLD"/>
      <sheetName val="So-02"/>
      <sheetName val="Sheed4"/>
      <sheetName val="hoat?࣭???????? ?᭬࣫?_x0004_??????ᑜ࣭???"/>
      <sheetName val="???????-BLDG"/>
      <sheetName val="S¶_x001d_et2"/>
      <sheetName val="TH VL, NC, DDHT Thanhphuoc"/>
      <sheetName val="Pivot(RckWool)"/>
      <sheetName val="Du_lieu"/>
      <sheetName val="????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áo cáo thang11 m?i"/>
      <sheetName val="Pivot(_x0007_lass 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Giai trinh"/>
      <sheetName val="CT Thang Mo"/>
      <sheetName val="CT  PL"/>
      <sheetName val="Chi tiet"/>
      <sheetName val="bcôhang"/>
      <sheetName val="RDP013"/>
      <sheetName val="TH4???????????ℨʢ?_x0004_??????崬ʢ?????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ctTBA"/>
      <sheetName val="_x0010_iwot(Silicate)"/>
      <sheetName val="NEW-PANEL"/>
      <sheetName val="MTO REV.2(ARMOR)"/>
      <sheetName val="Tong hop QL4( - 3"/>
      <sheetName val="TT_10KV"/>
      <sheetName val="SN C£GNV"/>
      <sheetName val="공통가설"/>
      <sheetName val="hoat?࣭? 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 ????_x0004_????????????????????"/>
      <sheetName val="MTO REV.0"/>
      <sheetName val="Phan tich don ႀ￸a chi tiet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POTAL"/>
      <sheetName val="?TCTiet"/>
      <sheetName val="BCDTK"/>
      <sheetName val="soktmay"/>
      <sheetName val="__-BLDG"/>
      <sheetName val="_______-BLDG"/>
      <sheetName val="뜃맟뭁돽띿맟_-BLDG"/>
      <sheetName val="báo cáo thang11 m_i"/>
      <sheetName val="THVT"/>
      <sheetName val="PTDM"/>
      <sheetName val="ࡍ?慂杮朠慩&#10;䠀乁⁇䥔久䈠佁_x000b_吀⁈"/>
      <sheetName val="CN"/>
      <sheetName val="BCN"/>
      <sheetName val="Q TOAN"/>
      <sheetName val="NO MUA"/>
      <sheetName val="VO CHAI"/>
      <sheetName val="VC THU HOI"/>
      <sheetName val="Coc$0x40cm"/>
      <sheetName val="&quot;0ngay"/>
      <sheetName val="báo cák thang11 mới"/>
      <sheetName val="THANG'"/>
      <sheetName val="hoat??? ???_x0004_???????"/>
      <sheetName val="hoat?????????? 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_____"/>
      <sheetName val="ROCK WO_x0003__"/>
      <sheetName val="hoat_࣭________ _᭬࣫__x0004_______ᑜ࣭___"/>
      <sheetName val="hoat_࣭_ ᭬࣫__x0004__ᑜ࣭_ڬ࣫_"/>
      <sheetName val="THANG_"/>
      <sheetName val="_____ _____x0004_____________________"/>
      <sheetName val="hoat__________ _____x0004____________"/>
      <sheetName val="hoat___ ____x0004________"/>
      <sheetName val="truy?thu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hoat?࣭????????&#9;?᭬࣫?_x0004_??????ᑜ࣭???"/>
      <sheetName val="hoat?࣭?&#9;᭬࣫?_x0004_?ᑜ࣭?ڬ࣫?"/>
      <sheetName val="?????&#9;????_x0004_????????????????????"/>
      <sheetName val="hoat???&#9;???_x0004_???????"/>
      <sheetName val="hoat??????????&#9;????_x0004_???????????"/>
      <sheetName val="hoat_࣭________&#9;_᭬࣫__x0004_______ᑜ࣭___"/>
      <sheetName val="hoat_࣭_&#9;᭬࣫__x0004__ᑜ࣭_ڬ࣫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DON GIA CAN 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dongia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g-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  <sheetName val="Ngay"/>
      <sheetName val="Nam"/>
      <sheetName val="Nguon huyen"/>
      <sheetName val="BC TUAN"/>
      <sheetName val="XL4Poppy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  <sheetName val="ChiTietDZ"/>
      <sheetName val="VuaBT"/>
    </sheetNames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M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DG-LAP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  <sheetName val="dongia"/>
      <sheetName val="TN3982 (SCL)"/>
      <sheetName val="3983"/>
      <sheetName val="DG3983"/>
      <sheetName val="3285"/>
      <sheetName val="DG3285"/>
      <sheetName val="DG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DTKP (2)"/>
      <sheetName val="TONGKE3p"/>
      <sheetName val="CHITIET VL-NC-DDTT3PHA "/>
      <sheetName val="CHITIET VL-NC-TT1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TTDN"/>
      <sheetName val="NKC"/>
      <sheetName val="HDGTGT"/>
      <sheetName val="DL_TC"/>
      <sheetName val="PC"/>
      <sheetName val="PT"/>
      <sheetName val="BCD"/>
      <sheetName val="BTHCT"/>
      <sheetName val="BCDKT"/>
      <sheetName val="NXTHH"/>
      <sheetName val="BKTT"/>
      <sheetName val="SKTCT"/>
      <sheetName val="BANRA"/>
      <sheetName val="MUAVAO"/>
      <sheetName val="TKTGTGT"/>
      <sheetName val="KTXLDL"/>
      <sheetName val="STK"/>
      <sheetName val="SKTCP"/>
      <sheetName val="SCTCN"/>
      <sheetName val="SCTHH"/>
      <sheetName val="SQTM"/>
      <sheetName val="NXTVT"/>
      <sheetName val="BTHNXT"/>
      <sheetName val="PTTC"/>
      <sheetName val="DHV"/>
      <sheetName val="KQKD"/>
      <sheetName val="NOPNS"/>
      <sheetName val="GTGT"/>
      <sheetName val="LCTT"/>
      <sheetName val="PB1562"/>
      <sheetName val="KHTSCD"/>
      <sheetName val="Bi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T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CHITIET VL-NC-TT1p"/>
      <sheetName val="TONGKE3p"/>
    </sheetNames>
    <definedNames>
      <definedName name="NToS"/>
    </defined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Sheet6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rich Ngang"/>
      <sheetName val="Danh sach Rieng"/>
      <sheetName val="Dia Diem Thuc Tap"/>
      <sheetName val="De Tai Thuc Tap"/>
      <sheetName val="XXXXXX?"/>
      <sheetName val="Tonghop"/>
      <sheetName val="Sheet7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CT 03"/>
      <sheetName val="TH 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Co~g hop 1,5x1,5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[IBASE2.XLSѝTNHNoi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THQI"/>
      <sheetName val="T6"/>
      <sheetName val="THQII"/>
      <sheetName val="Trung"/>
      <sheetName val="THQIII"/>
      <sheetName val="THT nam 04"/>
      <sheetName val="CV di trong  dong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TH_BQ"/>
      <sheetName val=".tuanM"/>
      <sheetName val="Sheed5"/>
      <sheetName val="TL"/>
      <sheetName val="GK"/>
      <sheetName val="CB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Bthkl"/>
      <sheetName val="KM247"/>
      <sheetName val="km248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Giao"/>
      <sheetName val="CHIET TINH"/>
      <sheetName val="Bang Gia VL"/>
      <sheetName val="Tong Hop KP"/>
      <sheetName val=" DON GIA"/>
      <sheetName val="CHIET TINH THEO KH.SAT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DI_EST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RUC TIEP"/>
      <sheetName val="GIAN TIEP"/>
      <sheetName val="HOP DONG"/>
      <sheetName val="CON LINH"/>
      <sheetName val="ESTI_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Bang 聧ia ca may"/>
      <sheetName val="km345+400-km345ÿÿ00 (6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"/>
      <sheetName val="km337+533î60-km3ó4 (2)"/>
      <sheetName val="gvl"/>
      <sheetName val="km346+00-km346_x000b_240 (2)"/>
      <sheetName val="km342+297._x0015_8-km342+376.41"/>
      <sheetName val="km341+1077 -km34_x0011_+1177.61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ၝCmay"/>
      <sheetName val="Duong cong vu hcm (8;) (:)"/>
      <sheetName val="Duofg cong vu hcm (7;) (2)"/>
      <sheetName val="?? MTL"/>
      <sheetName val="?? DI"/>
      <sheetName val="Duïng cong vu hcm (13;) (2)"/>
      <sheetName val="RPT"/>
      <sheetName val="tienluong"/>
      <sheetName val="切割 II"/>
      <sheetName val="Bang ?ia ca may"/>
      <sheetName val="[RPT.xls?Cmay"/>
      <sheetName val="Ë261"/>
      <sheetName val="K261?Base"/>
      <sheetName val="K2_x0016_1 AC"/>
      <sheetName val="CON(LINH"/>
      <sheetName val="GTXLC@INH"/>
      <sheetName val="Mau so 04 TFDN"/>
      <sheetName val="刃割 MTL"/>
      <sheetName val="giamay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T1"/>
      <sheetName val="T2"/>
      <sheetName val="T3"/>
      <sheetName val="T4"/>
      <sheetName val="km338+00-km33Oé100(2)"/>
      <sheetName val="Ho=Ðdong giao khoan"/>
      <sheetName val="CHEKe VLCHINH"/>
      <sheetName val="km342+520-km342+690 (2 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cot_xa"/>
      <sheetName val="Quet rac"/>
      <sheetName val="K2_x0015_1 AC"/>
      <sheetName val="切割 MၔL"/>
      <sheetName val="Con'ty"/>
      <sheetName val="Thuc thanh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m361 Base"/>
      <sheetName val="_x0010_p?Ё"/>
      <sheetName val="K259†Base "/>
      <sheetName val="_x0010_p??"/>
      <sheetName val="K259Base "/>
      <sheetName val="DG1kSAT"/>
      <sheetName val="K?5_x0001_ @9_x0008_"/>
      <sheetName val="k-337+533.60-km338 (2)"/>
      <sheetName val="km341+275-km341)350"/>
      <sheetName val="959 K98"/>
      <sheetName val="K251 K)8"/>
      <sheetName val="Duong co?g vu hcm (4)"/>
      <sheetName val="?"/>
      <sheetName val="thang6"/>
      <sheetName val="Sheet4"/>
      <sheetName val="Sheet5"/>
      <sheetName val="Sheet6"/>
      <sheetName val="May no"/>
      <sheetName val="Sua chua "/>
      <sheetName val="BC luan chuyen"/>
      <sheetName val="Thang??"/>
      <sheetName val="soktmay"/>
      <sheetName val="TSO_CHUNG"/>
      <sheetName val="km337+136-km337ý350"/>
      <sheetName val="TH9"/>
      <sheetName val="TH12"/>
      <sheetName val="Macro2????????????뻰Ŏ?_x0004_??????뱤ŏ?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Don gia"/>
      <sheetName val="km″42+297.58-km342+376.41"/>
      <sheetName val="GDXLCHINH"/>
      <sheetName val="Tu²??,06 "/>
      <sheetName val="chi tiet z"/>
      <sheetName val="000000000000"/>
      <sheetName val="100000000000"/>
      <sheetName val="200000000000"/>
      <sheetName val="300000000000"/>
      <sheetName val="400000000000"/>
      <sheetName val="C²??iet TK131"/>
      <sheetName val="D"/>
      <sheetName val="Du a. nut Nam cau Tlong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thang 1"/>
      <sheetName val="thang2"/>
      <sheetName val="Thang 3"/>
      <sheetName val="thang5"/>
      <sheetName val="thang4"/>
      <sheetName val="00000001"/>
      <sheetName val="km342+520-km342+690 (2&#9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  <sheetName val="V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  <sheetName val="ppht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V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NKCTỪ"/>
      <sheetName val="SỔ CÁI"/>
      <sheetName val="BCÂNĐỐI"/>
      <sheetName val="CĐKTOÁN"/>
      <sheetName val="KQHĐKD"/>
      <sheetName val="TỒN QUỸ"/>
      <sheetName val="@HGDT huu Lung - LS"/>
      <sheetName val="THDT Yen Sjn"/>
      <sheetName val="D.lg Huu Lieb"/>
      <sheetName val="Unit price"/>
      <sheetName val="CT Thang Mo"/>
      <sheetName val="CT  PL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July 05 VA 12 mths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Khoi luong"/>
      <sheetName val="DK_KH"/>
      <sheetName val="NKCT?"/>
      <sheetName val="S? CÁI"/>
      <sheetName val="BCÂNÐ?I"/>
      <sheetName val="CÐKTOÁN"/>
      <sheetName val="KQHÐKD"/>
      <sheetName val="T?N QU?"/>
      <sheetName val="tra-vat-lieu"/>
      <sheetName val="Tra_bang"/>
      <sheetName val="TVL"/>
      <sheetName val="D.lgÿÿÿÿÿÿÿÿÿ"/>
      <sheetName val="NKCT_"/>
      <sheetName val="S_ CÁI"/>
      <sheetName val="BCÂNÐ_I"/>
      <sheetName val="T_N QU_"/>
      <sheetName val="Ty gia"/>
      <sheetName val="DK-KH"/>
      <sheetName val="SUMMARY"/>
      <sheetName val="Chiet tinh dz35"/>
      <sheetName val="data. 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  <sheetName val="TONG HOP VL-NC"/>
      <sheetName val="TONG HOP VL_NC"/>
      <sheetName val="Chi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________BLDG"/>
      <sheetName val="Q1-02"/>
      <sheetName val="Q2-02"/>
      <sheetName val="Q3-0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_x0001_pr2"/>
      <sheetName val="LUONG CHO HUU"/>
      <sheetName val="thu BHXH,YT"/>
      <sheetName val="Phan bo"/>
      <sheetName val="Luong T5-04"/>
      <sheetName val="THLK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SC 231"/>
      <sheetName val="SC 410"/>
      <sheetName val="HUNG"/>
      <sheetName val="THO"/>
      <sheetName val="HOA"/>
      <sheetName val="TINH"/>
      <sheetName val="THONG"/>
      <sheetName val="XXXXXXX0"/>
      <sheetName val="XXXXXXX1"/>
      <sheetName val="BOQ FORM FOR INQÕIRY"/>
      <sheetName val="?¬’P‰¿ì¬?-BLDG"/>
      <sheetName val="?¬P¿ì¬?-BLDG"/>
      <sheetName val="?쒕?-BLDG"/>
      <sheetName val="DG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=?????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Bang ngang"/>
      <sheetName val="Bang doc"/>
      <sheetName val="B cham cong"/>
      <sheetName val="Btt luong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10??????"/>
      <sheetName val="??????-BLDG"/>
      <sheetName val="Chi tiet don gia khgi phuc"/>
      <sheetName val="?+Invoice!$DF$57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DGDT"/>
      <sheetName val="MTL$-INTER"/>
      <sheetName val="thietbi"/>
      <sheetName val="V_x000c_(No V-c)"/>
      <sheetName val="Hoi phe nu"/>
      <sheetName val="THANG#"/>
      <sheetName val="Sheet("/>
      <sheetName val="Sheed7"/>
      <sheetName val="A`r3"/>
      <sheetName val="Apb4"/>
      <sheetName val="DA0463BQ"/>
      <sheetName val="Overhead &amp; Profit B-1"/>
      <sheetName val="DI-ESTI"/>
      <sheetName val="Sc #34"/>
      <sheetName val="KhanhThuong"/>
      <sheetName val="PlotDat4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BCDP_x0005_"/>
      <sheetName val="NKC _x0003_??TM1_x0006_??SC 111_x0002_??NH_x0006_??SC 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T.hopCPXDho?n?hanh (2)"/>
      <sheetName val="LK cp ?dcb"/>
      <sheetName val="GDTH?5"/>
      <sheetName val="Ph?n??ich ?a? tu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__-BLDG"/>
      <sheetName val="_______-BLDG"/>
      <sheetName val="Q‱-02"/>
      <sheetName val="N@"/>
      <sheetName val="Don gaa chi tiet"/>
      <sheetName val="XL4Poppq"/>
      <sheetName val="FH"/>
      <sheetName val="FORM OF PROPOSAL RFP-00Ê"/>
      <sheetName val="Coc40x40c-"/>
      <sheetName val="Han13"/>
      <sheetName val="T.@_x000c_?_x0001_???_x0003_Ú??&lt;_x001f_???"/>
      <sheetName val="TIEUHAO"/>
      <sheetName val="DG 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Overhead &amp; "/>
      <sheetName val="Overhead &amp; Ԁ???"/>
      <sheetName val="Overhead &amp; Ԁ???Ȁ"/>
      <sheetName val="Chi p`i van chuyen"/>
      <sheetName val="IBASE"/>
      <sheetName val="2_x0006_??Sheet3_x0004_??211A_x0004_??211B_x0006_??SCT5"/>
      <sheetName val="PHANG5"/>
      <sheetName val="Chiet tinh dz22"/>
      <sheetName val="NL"/>
      <sheetName val="TP"/>
      <sheetName val="Sheet17"/>
      <sheetName val="Sheet13"/>
      <sheetName val="Sheet14"/>
      <sheetName val="Sheet15"/>
      <sheetName val="Sheet16"/>
      <sheetName val="Phan tich don gia chi&quot;tiet"/>
      <sheetName val="²??AI TK 112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 ?í?䀘ȁ_x0006_ _x0001_ȉɾ&#10; _x0002_î"/>
      <sheetName val="ŀ؂ऀĀऀ縂ਂऀȀ帀㹓"/>
      <sheetName val="&#10; _x0003_÷Ĉ?½_x0012_ 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Ԁ䈀???䦀"/>
      <sheetName val="䘀䘀䘀䘀䘀䘀䘀䘀"/>
      <sheetName val="䘀ༀ؀ᬀ"/>
      <sheetName val="???䦀"/>
      <sheetName val="䐀ሀ?ﴀ"/>
      <sheetName val="䔀ጀ?ﴀ"/>
      <sheetName val="쀓ࡄЀ׀ࡄ᐀πɾ&#10;&#9;?í?䀘ȁ_x0006_&#9;_x0001_ȉɾ&#10;&#9;_x0002_î"/>
      <sheetName val="&#10;&#9;_x0003_÷Ĉ?½_x0012_&#9;_x0004_ð?"/>
      <sheetName val="9 toan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?+Invoice!$DF$57㊞?-BLDG"/>
      <sheetName val="CT 1md &amp; dau con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_DUTOAN.XLS_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_DUTOAN.XLS__DUTOAN.XLS__DUTOAN"/>
      <sheetName val="[DUTOAN.XLS][DUTOAN.XLS]_DUTO_3"/>
      <sheetName val="[DUTOAN.XLS][DUTOAN.XLS\XD1"/>
      <sheetName val="[DUTOAN.XLS][DUTOAN.XLS]_DUTO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_REF"/>
      <sheetName val="DTKLg"/>
      <sheetName val="VL"/>
      <sheetName val="PTVTu"/>
      <sheetName val="THKP-Full"/>
      <sheetName val="KLg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00000000"/>
      <sheetName val="NKCTỪ"/>
      <sheetName val="SỔ CÁI"/>
      <sheetName val="BCÂNĐỐI"/>
      <sheetName val="CĐKTOÁN"/>
      <sheetName val="KQHĐKD"/>
      <sheetName val="TỒN QUỸ"/>
      <sheetName val="DT DZ 22+TBA "/>
      <sheetName val="Chi tiet"/>
      <sheetName val="CT Thang Mo"/>
      <sheetName val="CT  P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Chiet tinh dz35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?"/>
      <sheetName val="S? CÁI"/>
      <sheetName val="BCÂNÐ?I"/>
      <sheetName val="CÐKTOÁN"/>
      <sheetName val="KQHÐKD"/>
      <sheetName val="T?N QU?"/>
      <sheetName val="_x0002_i  _x0004_z2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NKCT_"/>
      <sheetName val="S_ CÁI"/>
      <sheetName val="BCÂNÐ_I"/>
      <sheetName val="T_N QU_"/>
      <sheetName val="DAUVAO"/>
      <sheetName val="DAURA"/>
      <sheetName val="THOP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.28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C2" s="2"/>
    </row>
    <row r="3" customFormat="false" ht="12.75" hidden="false" customHeight="false" outlineLevel="0" collapsed="false">
      <c r="A3" s="2"/>
      <c r="C3" s="2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A5" s="2"/>
      <c r="C5" s="2"/>
    </row>
    <row r="6" customFormat="false" ht="13.5" hidden="false" customHeight="false" outlineLevel="0" collapsed="false">
      <c r="A6" s="2"/>
      <c r="C6" s="2"/>
    </row>
    <row r="7" customFormat="false" ht="12.75" hidden="false" customHeight="false" outlineLevel="0" collapsed="false">
      <c r="C7" s="2"/>
    </row>
    <row r="8" customFormat="false" ht="13.5" hidden="false" customHeight="false" outlineLevel="0" collapsed="false">
      <c r="C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  <c r="C10" s="2"/>
    </row>
    <row r="11" customFormat="false" ht="12.75" hidden="false" customHeight="false" outlineLevel="0" collapsed="false">
      <c r="A11" s="2"/>
      <c r="C11" s="2"/>
    </row>
    <row r="12" customFormat="false" ht="12.75" hidden="false" customHeight="false" outlineLevel="0" collapsed="false">
      <c r="A12" s="2"/>
      <c r="C12" s="2"/>
    </row>
    <row r="13" customFormat="false" ht="12.75" hidden="false" customHeight="false" outlineLevel="0" collapsed="false">
      <c r="A13" s="2"/>
      <c r="C13" s="2"/>
    </row>
    <row r="14" customFormat="false" ht="12.75" hidden="false" customHeight="false" outlineLevel="0" collapsed="false">
      <c r="A14" s="2"/>
      <c r="C14" s="2"/>
    </row>
    <row r="15" customFormat="false" ht="12.75" hidden="false" customHeight="false" outlineLevel="0" collapsed="false">
      <c r="A15" s="2"/>
      <c r="C15" s="2"/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/>
      <c r="C17" s="2"/>
    </row>
    <row r="18" customFormat="false" ht="12.75" hidden="false" customHeight="false" outlineLevel="0" collapsed="false">
      <c r="A18" s="2"/>
      <c r="C18" s="2"/>
    </row>
    <row r="19" customFormat="false" ht="12.75" hidden="false" customHeight="false" outlineLevel="0" collapsed="false">
      <c r="A19" s="2"/>
      <c r="C19" s="2"/>
    </row>
    <row r="20" customFormat="false" ht="13.5" hidden="false" customHeight="false" outlineLevel="0" collapsed="false">
      <c r="A20" s="2"/>
      <c r="C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3.5" hidden="false" customHeight="false" outlineLevel="0" collapsed="false">
      <c r="A30" s="2"/>
      <c r="C30" s="2"/>
    </row>
    <row r="31" customFormat="false" ht="12.75" hidden="false" customHeight="false" outlineLevel="0" collapsed="false">
      <c r="C31" s="2"/>
    </row>
    <row r="32" customFormat="false" ht="13.5" hidden="false" customHeight="false" outlineLevel="0" collapsed="false">
      <c r="C32" s="2"/>
    </row>
    <row r="33" customFormat="false" ht="12.75" hidden="false" customHeight="false" outlineLevel="0" collapsed="false">
      <c r="A33" s="2"/>
      <c r="C33" s="2"/>
    </row>
    <row r="34" customFormat="false" ht="12.75" hidden="false" customHeight="false" outlineLevel="0" collapsed="false">
      <c r="A34" s="2"/>
      <c r="C34" s="2"/>
    </row>
    <row r="35" customFormat="false" ht="13.5" hidden="false" customHeight="false" outlineLevel="0" collapsed="false">
      <c r="A35" s="2"/>
      <c r="C35" s="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pageBreakPreview" topLeftCell="B67" colorId="64" zoomScale="130" zoomScaleNormal="85" zoomScalePageLayoutView="130" workbookViewId="0">
      <selection pane="topLef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7.28"/>
    <col collapsed="false" customWidth="true" hidden="false" outlineLevel="0" max="2" min="2" style="21" width="58.56"/>
    <col collapsed="false" customWidth="true" hidden="false" outlineLevel="0" max="4" min="3" style="21" width="14.85"/>
    <col collapsed="false" customWidth="true" hidden="false" outlineLevel="0" max="5" min="5" style="135" width="14.14"/>
    <col collapsed="false" customWidth="true" hidden="false" outlineLevel="0" max="6" min="6" style="21" width="14.14"/>
    <col collapsed="false" customWidth="true" hidden="false" outlineLevel="0" max="7" min="7" style="21" width="14.7"/>
    <col collapsed="false" customWidth="true" hidden="false" outlineLevel="0" max="8" min="8" style="21" width="0.13"/>
    <col collapsed="false" customWidth="false" hidden="true" outlineLevel="0" max="11" min="9" style="21" width="9.14"/>
    <col collapsed="false" customWidth="false" hidden="false" outlineLevel="0" max="257" min="12" style="21" width="9.14"/>
  </cols>
  <sheetData>
    <row r="1" customFormat="false" ht="16.5" hidden="false" customHeight="true" outlineLevel="0" collapsed="false">
      <c r="A1" s="136"/>
      <c r="B1" s="137" t="s">
        <v>147</v>
      </c>
      <c r="C1" s="137"/>
      <c r="D1" s="137"/>
      <c r="E1" s="137"/>
    </row>
    <row r="2" customFormat="false" ht="15" hidden="false" customHeight="true" outlineLevel="0" collapsed="false">
      <c r="A2" s="138" t="s">
        <v>148</v>
      </c>
      <c r="B2" s="138"/>
      <c r="C2" s="138"/>
      <c r="D2" s="138"/>
      <c r="E2" s="138"/>
      <c r="F2" s="138"/>
      <c r="G2" s="138"/>
    </row>
    <row r="3" customFormat="false" ht="36" hidden="false" customHeight="true" outlineLevel="0" collapsed="false">
      <c r="A3" s="139" t="s">
        <v>149</v>
      </c>
      <c r="B3" s="139"/>
      <c r="C3" s="139"/>
      <c r="D3" s="139"/>
      <c r="E3" s="139"/>
      <c r="F3" s="139"/>
      <c r="G3" s="139"/>
    </row>
    <row r="4" customFormat="false" ht="17.25" hidden="false" customHeight="true" outlineLevel="0" collapsed="false">
      <c r="A4" s="140" t="s">
        <v>150</v>
      </c>
      <c r="B4" s="140"/>
      <c r="C4" s="140"/>
      <c r="D4" s="140"/>
      <c r="E4" s="140"/>
      <c r="F4" s="140"/>
      <c r="G4" s="140"/>
    </row>
    <row r="5" customFormat="false" ht="27" hidden="false" customHeight="true" outlineLevel="0" collapsed="false">
      <c r="A5" s="136"/>
      <c r="B5" s="141"/>
      <c r="C5" s="141"/>
      <c r="D5" s="141"/>
      <c r="E5" s="141"/>
    </row>
    <row r="6" s="24" customFormat="true" ht="26.25" hidden="false" customHeight="true" outlineLevel="0" collapsed="false">
      <c r="A6" s="142" t="s">
        <v>6</v>
      </c>
      <c r="B6" s="142" t="s">
        <v>7</v>
      </c>
      <c r="C6" s="143" t="s">
        <v>151</v>
      </c>
      <c r="D6" s="143" t="s">
        <v>152</v>
      </c>
      <c r="E6" s="143" t="s">
        <v>153</v>
      </c>
      <c r="F6" s="143" t="s">
        <v>154</v>
      </c>
      <c r="G6" s="143" t="s">
        <v>155</v>
      </c>
      <c r="J6" s="144"/>
      <c r="K6" s="145"/>
    </row>
    <row r="7" s="24" customFormat="true" ht="33.75" hidden="false" customHeight="true" outlineLevel="0" collapsed="false">
      <c r="A7" s="142"/>
      <c r="B7" s="142"/>
      <c r="C7" s="143"/>
      <c r="D7" s="143"/>
      <c r="E7" s="143"/>
      <c r="F7" s="143"/>
      <c r="G7" s="143"/>
      <c r="J7" s="144"/>
      <c r="K7" s="145"/>
    </row>
    <row r="8" s="24" customFormat="true" ht="10.5" hidden="false" customHeight="true" outlineLevel="0" collapsed="false">
      <c r="A8" s="142"/>
      <c r="B8" s="142"/>
      <c r="C8" s="143"/>
      <c r="D8" s="143"/>
      <c r="E8" s="143"/>
      <c r="F8" s="143"/>
      <c r="G8" s="143"/>
      <c r="J8" s="144"/>
      <c r="K8" s="145"/>
      <c r="L8" s="146"/>
    </row>
    <row r="9" s="24" customFormat="true" ht="15" hidden="false" customHeight="true" outlineLevel="0" collapsed="false">
      <c r="A9" s="147" t="s">
        <v>156</v>
      </c>
      <c r="B9" s="147" t="s">
        <v>157</v>
      </c>
      <c r="C9" s="147" t="s">
        <v>158</v>
      </c>
      <c r="D9" s="147" t="s">
        <v>159</v>
      </c>
      <c r="E9" s="147" t="s">
        <v>160</v>
      </c>
      <c r="F9" s="147" t="s">
        <v>161</v>
      </c>
      <c r="G9" s="147" t="s">
        <v>162</v>
      </c>
      <c r="J9" s="21"/>
    </row>
    <row r="10" customFormat="false" ht="15" hidden="false" customHeight="true" outlineLevel="0" collapsed="false">
      <c r="A10" s="148" t="s">
        <v>163</v>
      </c>
      <c r="B10" s="148"/>
      <c r="C10" s="148"/>
      <c r="D10" s="148"/>
      <c r="E10" s="148"/>
      <c r="F10" s="148"/>
      <c r="G10" s="148"/>
    </row>
    <row r="11" customFormat="false" ht="15" hidden="false" customHeight="true" outlineLevel="0" collapsed="false">
      <c r="A11" s="149" t="n">
        <v>1</v>
      </c>
      <c r="B11" s="56" t="s">
        <v>164</v>
      </c>
      <c r="C11" s="150" t="n">
        <v>38</v>
      </c>
      <c r="D11" s="150"/>
      <c r="E11" s="150"/>
      <c r="F11" s="151"/>
      <c r="G11" s="151"/>
    </row>
    <row r="12" customFormat="false" ht="15" hidden="false" customHeight="true" outlineLevel="0" collapsed="false">
      <c r="A12" s="149" t="n">
        <v>2</v>
      </c>
      <c r="B12" s="56" t="s">
        <v>165</v>
      </c>
      <c r="C12" s="152" t="n">
        <v>3</v>
      </c>
      <c r="D12" s="152"/>
      <c r="E12" s="150"/>
      <c r="F12" s="151"/>
      <c r="G12" s="151"/>
    </row>
    <row r="13" customFormat="false" ht="15" hidden="false" customHeight="true" outlineLevel="0" collapsed="false">
      <c r="A13" s="149" t="n">
        <v>3</v>
      </c>
      <c r="B13" s="56" t="s">
        <v>166</v>
      </c>
      <c r="C13" s="153" t="n">
        <v>42</v>
      </c>
      <c r="D13" s="153"/>
      <c r="E13" s="150"/>
      <c r="F13" s="151"/>
      <c r="G13" s="151"/>
    </row>
    <row r="14" customFormat="false" ht="15" hidden="false" customHeight="true" outlineLevel="0" collapsed="false">
      <c r="A14" s="149" t="n">
        <v>4</v>
      </c>
      <c r="B14" s="56" t="s">
        <v>167</v>
      </c>
      <c r="C14" s="153" t="n">
        <v>3</v>
      </c>
      <c r="D14" s="153"/>
      <c r="E14" s="150"/>
      <c r="F14" s="151"/>
      <c r="G14" s="151"/>
    </row>
    <row r="15" customFormat="false" ht="15" hidden="false" customHeight="true" outlineLevel="0" collapsed="false">
      <c r="A15" s="149" t="n">
        <v>5</v>
      </c>
      <c r="B15" s="56" t="s">
        <v>17</v>
      </c>
      <c r="C15" s="153" t="n">
        <v>0</v>
      </c>
      <c r="D15" s="153"/>
      <c r="E15" s="150"/>
      <c r="F15" s="151"/>
      <c r="G15" s="151"/>
    </row>
    <row r="16" customFormat="false" ht="15" hidden="false" customHeight="true" outlineLevel="0" collapsed="false">
      <c r="A16" s="149" t="n">
        <v>6</v>
      </c>
      <c r="B16" s="56" t="s">
        <v>18</v>
      </c>
      <c r="C16" s="153" t="n">
        <v>0</v>
      </c>
      <c r="D16" s="153"/>
      <c r="E16" s="150"/>
      <c r="F16" s="151"/>
      <c r="G16" s="151"/>
    </row>
    <row r="17" customFormat="false" ht="15" hidden="false" customHeight="true" outlineLevel="0" collapsed="false">
      <c r="A17" s="149" t="n">
        <v>11</v>
      </c>
      <c r="B17" s="94" t="s">
        <v>168</v>
      </c>
      <c r="C17" s="153" t="n">
        <v>0</v>
      </c>
      <c r="D17" s="153"/>
      <c r="E17" s="150"/>
      <c r="F17" s="151"/>
      <c r="G17" s="151"/>
    </row>
    <row r="18" customFormat="false" ht="15" hidden="false" customHeight="true" outlineLevel="0" collapsed="false">
      <c r="A18" s="149" t="n">
        <v>12</v>
      </c>
      <c r="B18" s="94" t="s">
        <v>169</v>
      </c>
      <c r="C18" s="153" t="n">
        <v>0</v>
      </c>
      <c r="D18" s="153"/>
      <c r="E18" s="150"/>
      <c r="F18" s="151"/>
      <c r="G18" s="151"/>
    </row>
    <row r="19" customFormat="false" ht="15" hidden="false" customHeight="true" outlineLevel="0" collapsed="false">
      <c r="A19" s="149" t="n">
        <v>15</v>
      </c>
      <c r="B19" s="94" t="s">
        <v>170</v>
      </c>
      <c r="C19" s="153" t="n">
        <v>0</v>
      </c>
      <c r="D19" s="153"/>
      <c r="E19" s="150"/>
      <c r="F19" s="151"/>
      <c r="G19" s="151"/>
    </row>
    <row r="20" customFormat="false" ht="15" hidden="false" customHeight="true" outlineLevel="0" collapsed="false">
      <c r="A20" s="149" t="n">
        <v>16</v>
      </c>
      <c r="B20" s="154" t="s">
        <v>171</v>
      </c>
      <c r="C20" s="153" t="n">
        <v>0</v>
      </c>
      <c r="D20" s="153"/>
      <c r="E20" s="150"/>
      <c r="F20" s="151"/>
      <c r="G20" s="151"/>
    </row>
    <row r="21" customFormat="false" ht="15" hidden="false" customHeight="true" outlineLevel="0" collapsed="false">
      <c r="A21" s="155" t="s">
        <v>172</v>
      </c>
      <c r="B21" s="155"/>
      <c r="C21" s="155"/>
      <c r="D21" s="155"/>
      <c r="E21" s="155"/>
      <c r="F21" s="155"/>
      <c r="G21" s="155"/>
    </row>
    <row r="22" customFormat="false" ht="15" hidden="false" customHeight="true" outlineLevel="0" collapsed="false">
      <c r="A22" s="149" t="n">
        <v>1</v>
      </c>
      <c r="B22" s="155" t="s">
        <v>20</v>
      </c>
      <c r="C22" s="155"/>
      <c r="D22" s="155"/>
      <c r="E22" s="155"/>
      <c r="F22" s="155"/>
      <c r="G22" s="155"/>
    </row>
    <row r="23" customFormat="false" ht="15" hidden="false" customHeight="true" outlineLevel="0" collapsed="false">
      <c r="A23" s="149" t="n">
        <v>2</v>
      </c>
      <c r="B23" s="56" t="s">
        <v>50</v>
      </c>
      <c r="C23" s="153" t="n">
        <v>6</v>
      </c>
      <c r="D23" s="153"/>
      <c r="E23" s="150"/>
      <c r="F23" s="151"/>
      <c r="G23" s="151"/>
    </row>
    <row r="24" customFormat="false" ht="15" hidden="false" customHeight="true" outlineLevel="0" collapsed="false">
      <c r="A24" s="149" t="n">
        <v>3</v>
      </c>
      <c r="B24" s="56" t="s">
        <v>22</v>
      </c>
      <c r="C24" s="153" t="n">
        <v>6</v>
      </c>
      <c r="D24" s="153"/>
      <c r="E24" s="150"/>
      <c r="F24" s="151"/>
      <c r="G24" s="151"/>
    </row>
    <row r="25" customFormat="false" ht="15" hidden="false" customHeight="true" outlineLevel="0" collapsed="false">
      <c r="A25" s="149" t="n">
        <v>4</v>
      </c>
      <c r="B25" s="56" t="s">
        <v>23</v>
      </c>
      <c r="C25" s="153" t="n">
        <v>6</v>
      </c>
      <c r="D25" s="153"/>
      <c r="E25" s="150"/>
      <c r="F25" s="151"/>
      <c r="G25" s="151"/>
    </row>
    <row r="26" customFormat="false" ht="15" hidden="false" customHeight="true" outlineLevel="0" collapsed="false">
      <c r="A26" s="149" t="n">
        <v>5</v>
      </c>
      <c r="B26" s="56" t="s">
        <v>24</v>
      </c>
      <c r="C26" s="156" t="n">
        <v>100</v>
      </c>
      <c r="D26" s="156"/>
      <c r="E26" s="156"/>
      <c r="F26" s="156"/>
      <c r="G26" s="156"/>
    </row>
    <row r="27" customFormat="false" ht="15" hidden="false" customHeight="true" outlineLevel="0" collapsed="false">
      <c r="A27" s="149" t="n">
        <v>6</v>
      </c>
      <c r="B27" s="56" t="s">
        <v>173</v>
      </c>
      <c r="C27" s="153" t="n">
        <v>0</v>
      </c>
      <c r="D27" s="153"/>
      <c r="E27" s="150"/>
      <c r="F27" s="151"/>
      <c r="G27" s="151"/>
    </row>
    <row r="28" customFormat="false" ht="15" hidden="false" customHeight="true" outlineLevel="0" collapsed="false">
      <c r="A28" s="149" t="n">
        <v>7</v>
      </c>
      <c r="B28" s="56" t="s">
        <v>174</v>
      </c>
      <c r="C28" s="153"/>
      <c r="D28" s="153"/>
      <c r="E28" s="150"/>
      <c r="F28" s="151"/>
      <c r="G28" s="151"/>
    </row>
    <row r="29" customFormat="false" ht="15" hidden="false" customHeight="true" outlineLevel="0" collapsed="false">
      <c r="A29" s="149" t="n">
        <v>8</v>
      </c>
      <c r="B29" s="56" t="s">
        <v>175</v>
      </c>
      <c r="C29" s="153"/>
      <c r="D29" s="153"/>
      <c r="E29" s="150"/>
      <c r="F29" s="151"/>
      <c r="G29" s="151"/>
    </row>
    <row r="30" customFormat="false" ht="21.75" hidden="false" customHeight="true" outlineLevel="0" collapsed="false">
      <c r="A30" s="149" t="n">
        <v>9</v>
      </c>
      <c r="B30" s="56" t="s">
        <v>176</v>
      </c>
      <c r="C30" s="157"/>
      <c r="D30" s="157"/>
      <c r="E30" s="157"/>
      <c r="F30" s="157"/>
      <c r="G30" s="157"/>
    </row>
    <row r="31" customFormat="false" ht="15" hidden="false" customHeight="true" outlineLevel="0" collapsed="false">
      <c r="A31" s="149" t="n">
        <v>10</v>
      </c>
      <c r="B31" s="56" t="s">
        <v>26</v>
      </c>
      <c r="C31" s="157" t="n">
        <v>0</v>
      </c>
      <c r="D31" s="153"/>
      <c r="E31" s="150"/>
      <c r="F31" s="151"/>
      <c r="G31" s="151"/>
    </row>
    <row r="32" customFormat="false" ht="15" hidden="false" customHeight="true" outlineLevel="0" collapsed="false">
      <c r="A32" s="149" t="n">
        <v>11</v>
      </c>
      <c r="B32" s="56" t="s">
        <v>27</v>
      </c>
      <c r="C32" s="157" t="n">
        <v>0</v>
      </c>
      <c r="D32" s="153"/>
      <c r="E32" s="150"/>
      <c r="F32" s="151"/>
      <c r="G32" s="151"/>
    </row>
    <row r="33" customFormat="false" ht="15" hidden="false" customHeight="true" outlineLevel="0" collapsed="false">
      <c r="A33" s="149" t="n">
        <v>12</v>
      </c>
      <c r="B33" s="158" t="s">
        <v>177</v>
      </c>
      <c r="C33" s="157"/>
      <c r="D33" s="153"/>
      <c r="E33" s="150"/>
      <c r="F33" s="151"/>
      <c r="G33" s="151"/>
    </row>
    <row r="34" customFormat="false" ht="15" hidden="false" customHeight="true" outlineLevel="0" collapsed="false">
      <c r="A34" s="149" t="n">
        <v>13</v>
      </c>
      <c r="B34" s="56" t="s">
        <v>28</v>
      </c>
      <c r="C34" s="153"/>
      <c r="D34" s="153"/>
      <c r="E34" s="150"/>
      <c r="F34" s="151"/>
      <c r="G34" s="151"/>
    </row>
    <row r="35" customFormat="false" ht="15" hidden="false" customHeight="true" outlineLevel="0" collapsed="false">
      <c r="A35" s="149" t="n">
        <v>14</v>
      </c>
      <c r="B35" s="56" t="s">
        <v>29</v>
      </c>
      <c r="C35" s="153"/>
      <c r="D35" s="153"/>
      <c r="E35" s="150"/>
      <c r="F35" s="151" t="n">
        <v>1</v>
      </c>
      <c r="G35" s="151"/>
    </row>
    <row r="36" customFormat="false" ht="15" hidden="false" customHeight="true" outlineLevel="0" collapsed="false">
      <c r="A36" s="149" t="n">
        <v>15</v>
      </c>
      <c r="B36" s="56" t="s">
        <v>30</v>
      </c>
      <c r="C36" s="157"/>
      <c r="D36" s="153"/>
      <c r="E36" s="150"/>
      <c r="F36" s="151"/>
      <c r="G36" s="151"/>
    </row>
    <row r="37" customFormat="false" ht="15" hidden="false" customHeight="true" outlineLevel="0" collapsed="false">
      <c r="A37" s="149" t="n">
        <v>16</v>
      </c>
      <c r="B37" s="56" t="s">
        <v>31</v>
      </c>
      <c r="C37" s="157"/>
      <c r="D37" s="153"/>
      <c r="E37" s="150"/>
      <c r="F37" s="151"/>
      <c r="G37" s="151"/>
    </row>
    <row r="38" customFormat="false" ht="15" hidden="false" customHeight="true" outlineLevel="0" collapsed="false">
      <c r="A38" s="149" t="n">
        <v>17</v>
      </c>
      <c r="B38" s="159" t="s">
        <v>32</v>
      </c>
      <c r="C38" s="153"/>
      <c r="D38" s="153"/>
      <c r="E38" s="150"/>
      <c r="F38" s="151"/>
      <c r="G38" s="151"/>
    </row>
    <row r="39" customFormat="false" ht="15" hidden="false" customHeight="true" outlineLevel="0" collapsed="false">
      <c r="A39" s="149" t="n">
        <v>18</v>
      </c>
      <c r="B39" s="159" t="s">
        <v>33</v>
      </c>
      <c r="C39" s="153"/>
      <c r="D39" s="153"/>
      <c r="E39" s="150"/>
      <c r="F39" s="151"/>
      <c r="G39" s="151"/>
    </row>
    <row r="40" customFormat="false" ht="15" hidden="false" customHeight="true" outlineLevel="0" collapsed="false">
      <c r="A40" s="149" t="n">
        <v>19</v>
      </c>
      <c r="B40" s="56" t="s">
        <v>34</v>
      </c>
      <c r="C40" s="157" t="n">
        <v>2</v>
      </c>
      <c r="D40" s="153"/>
      <c r="E40" s="150"/>
      <c r="F40" s="151"/>
      <c r="G40" s="151"/>
    </row>
    <row r="41" customFormat="false" ht="15" hidden="false" customHeight="true" outlineLevel="0" collapsed="false">
      <c r="A41" s="149" t="n">
        <v>20</v>
      </c>
      <c r="B41" s="56" t="s">
        <v>35</v>
      </c>
      <c r="C41" s="157" t="n">
        <v>2</v>
      </c>
      <c r="D41" s="153"/>
      <c r="E41" s="150"/>
      <c r="F41" s="151"/>
      <c r="G41" s="151"/>
    </row>
    <row r="42" customFormat="false" ht="15" hidden="false" customHeight="true" outlineLevel="0" collapsed="false">
      <c r="A42" s="149" t="n">
        <v>21</v>
      </c>
      <c r="B42" s="56" t="s">
        <v>178</v>
      </c>
      <c r="C42" s="153" t="n">
        <v>1</v>
      </c>
      <c r="D42" s="153"/>
      <c r="E42" s="150"/>
      <c r="F42" s="151"/>
      <c r="G42" s="151"/>
    </row>
    <row r="43" customFormat="false" ht="15" hidden="false" customHeight="true" outlineLevel="0" collapsed="false">
      <c r="A43" s="149" t="n">
        <v>22</v>
      </c>
      <c r="B43" s="56" t="s">
        <v>179</v>
      </c>
      <c r="C43" s="153" t="n">
        <v>1</v>
      </c>
      <c r="D43" s="153"/>
      <c r="E43" s="150"/>
      <c r="F43" s="151"/>
      <c r="G43" s="151"/>
    </row>
    <row r="44" customFormat="false" ht="15" hidden="false" customHeight="true" outlineLevel="0" collapsed="false">
      <c r="A44" s="149" t="n">
        <v>23</v>
      </c>
      <c r="B44" s="158" t="s">
        <v>180</v>
      </c>
      <c r="C44" s="153"/>
      <c r="D44" s="153"/>
      <c r="E44" s="150"/>
      <c r="F44" s="151"/>
      <c r="G44" s="151"/>
    </row>
    <row r="45" customFormat="false" ht="15" hidden="false" customHeight="true" outlineLevel="0" collapsed="false">
      <c r="A45" s="149" t="n">
        <v>24</v>
      </c>
      <c r="B45" s="158" t="s">
        <v>181</v>
      </c>
      <c r="C45" s="153"/>
      <c r="D45" s="153"/>
      <c r="E45" s="150"/>
      <c r="F45" s="151"/>
      <c r="G45" s="151"/>
    </row>
    <row r="46" customFormat="false" ht="15" hidden="false" customHeight="true" outlineLevel="0" collapsed="false">
      <c r="A46" s="149" t="n">
        <v>25</v>
      </c>
      <c r="B46" s="56" t="s">
        <v>36</v>
      </c>
      <c r="C46" s="157" t="n">
        <v>1</v>
      </c>
      <c r="D46" s="153"/>
      <c r="E46" s="150"/>
      <c r="F46" s="151"/>
      <c r="G46" s="151"/>
    </row>
    <row r="47" customFormat="false" ht="15" hidden="false" customHeight="true" outlineLevel="0" collapsed="false">
      <c r="A47" s="149" t="n">
        <v>26</v>
      </c>
      <c r="B47" s="56" t="s">
        <v>37</v>
      </c>
      <c r="C47" s="157" t="n">
        <v>1</v>
      </c>
      <c r="D47" s="153"/>
      <c r="E47" s="150"/>
      <c r="F47" s="151"/>
      <c r="G47" s="151"/>
    </row>
    <row r="48" customFormat="false" ht="15" hidden="false" customHeight="true" outlineLevel="0" collapsed="false">
      <c r="A48" s="149" t="n">
        <v>27</v>
      </c>
      <c r="B48" s="56" t="s">
        <v>38</v>
      </c>
      <c r="C48" s="157"/>
      <c r="D48" s="153"/>
      <c r="E48" s="150"/>
      <c r="F48" s="151"/>
      <c r="G48" s="151"/>
    </row>
    <row r="49" customFormat="false" ht="15" hidden="false" customHeight="true" outlineLevel="0" collapsed="false">
      <c r="A49" s="149" t="n">
        <v>28</v>
      </c>
      <c r="B49" s="56" t="s">
        <v>39</v>
      </c>
      <c r="C49" s="157"/>
      <c r="D49" s="153"/>
      <c r="E49" s="150"/>
      <c r="F49" s="151"/>
      <c r="G49" s="151"/>
    </row>
    <row r="50" customFormat="false" ht="15" hidden="false" customHeight="true" outlineLevel="0" collapsed="false">
      <c r="A50" s="149" t="n">
        <v>29</v>
      </c>
      <c r="B50" s="56" t="s">
        <v>40</v>
      </c>
      <c r="C50" s="153" t="n">
        <v>1</v>
      </c>
      <c r="D50" s="153"/>
      <c r="E50" s="150"/>
      <c r="F50" s="151"/>
      <c r="G50" s="151"/>
    </row>
    <row r="51" customFormat="false" ht="15" hidden="false" customHeight="true" outlineLevel="0" collapsed="false">
      <c r="A51" s="149" t="n">
        <v>30</v>
      </c>
      <c r="B51" s="56" t="s">
        <v>41</v>
      </c>
      <c r="C51" s="157" t="n">
        <v>1</v>
      </c>
      <c r="D51" s="153"/>
      <c r="E51" s="150"/>
      <c r="F51" s="151"/>
      <c r="G51" s="151"/>
    </row>
    <row r="52" customFormat="false" ht="15" hidden="false" customHeight="true" outlineLevel="0" collapsed="false">
      <c r="A52" s="149" t="n">
        <v>31</v>
      </c>
      <c r="B52" s="158" t="s">
        <v>182</v>
      </c>
      <c r="C52" s="153"/>
      <c r="D52" s="153"/>
      <c r="E52" s="150"/>
      <c r="F52" s="151"/>
      <c r="G52" s="151"/>
    </row>
    <row r="53" customFormat="false" ht="34.5" hidden="false" customHeight="true" outlineLevel="0" collapsed="false">
      <c r="A53" s="149" t="n">
        <v>32</v>
      </c>
      <c r="B53" s="158" t="s">
        <v>183</v>
      </c>
      <c r="C53" s="153"/>
      <c r="D53" s="153"/>
      <c r="E53" s="150"/>
      <c r="F53" s="151"/>
      <c r="G53" s="151"/>
    </row>
    <row r="54" customFormat="false" ht="15" hidden="false" customHeight="true" outlineLevel="0" collapsed="false">
      <c r="A54" s="149" t="n">
        <v>33</v>
      </c>
      <c r="B54" s="158" t="s">
        <v>184</v>
      </c>
      <c r="C54" s="153"/>
      <c r="D54" s="153"/>
      <c r="E54" s="150"/>
      <c r="F54" s="151"/>
      <c r="G54" s="151"/>
    </row>
    <row r="55" customFormat="false" ht="15" hidden="false" customHeight="true" outlineLevel="0" collapsed="false">
      <c r="A55" s="149" t="n">
        <v>34</v>
      </c>
      <c r="B55" s="158" t="s">
        <v>185</v>
      </c>
      <c r="C55" s="153"/>
      <c r="D55" s="153"/>
      <c r="E55" s="150"/>
      <c r="F55" s="151"/>
      <c r="G55" s="151"/>
    </row>
    <row r="56" customFormat="false" ht="15" hidden="false" customHeight="true" outlineLevel="0" collapsed="false">
      <c r="A56" s="149" t="n">
        <v>35</v>
      </c>
      <c r="B56" s="56" t="s">
        <v>42</v>
      </c>
      <c r="C56" s="153"/>
      <c r="D56" s="153"/>
      <c r="E56" s="150"/>
      <c r="F56" s="151"/>
      <c r="G56" s="151"/>
    </row>
    <row r="57" customFormat="false" ht="15" hidden="false" customHeight="true" outlineLevel="0" collapsed="false">
      <c r="A57" s="149" t="n">
        <v>36</v>
      </c>
      <c r="B57" s="56" t="s">
        <v>43</v>
      </c>
      <c r="C57" s="153"/>
      <c r="D57" s="153"/>
      <c r="E57" s="150"/>
      <c r="F57" s="151"/>
      <c r="G57" s="151"/>
    </row>
    <row r="58" customFormat="false" ht="15" hidden="false" customHeight="true" outlineLevel="0" collapsed="false">
      <c r="A58" s="149" t="n">
        <v>37</v>
      </c>
      <c r="B58" s="56" t="s">
        <v>44</v>
      </c>
      <c r="C58" s="153"/>
      <c r="D58" s="153"/>
      <c r="E58" s="150"/>
      <c r="F58" s="151"/>
      <c r="G58" s="151"/>
    </row>
    <row r="59" customFormat="false" ht="15" hidden="false" customHeight="true" outlineLevel="0" collapsed="false">
      <c r="A59" s="149" t="n">
        <v>38</v>
      </c>
      <c r="B59" s="56" t="s">
        <v>45</v>
      </c>
      <c r="C59" s="153"/>
      <c r="D59" s="153"/>
      <c r="E59" s="150"/>
      <c r="F59" s="151"/>
      <c r="G59" s="151"/>
    </row>
    <row r="60" customFormat="false" ht="28.5" hidden="false" customHeight="true" outlineLevel="0" collapsed="false">
      <c r="A60" s="149" t="n">
        <v>39</v>
      </c>
      <c r="B60" s="56" t="s">
        <v>186</v>
      </c>
      <c r="C60" s="153" t="n">
        <v>2</v>
      </c>
      <c r="D60" s="153"/>
      <c r="E60" s="150"/>
      <c r="F60" s="151"/>
      <c r="G60" s="151"/>
    </row>
    <row r="61" customFormat="false" ht="28.5" hidden="false" customHeight="true" outlineLevel="0" collapsed="false">
      <c r="A61" s="149" t="n">
        <v>40</v>
      </c>
      <c r="B61" s="56" t="s">
        <v>187</v>
      </c>
      <c r="C61" s="153" t="n">
        <v>9</v>
      </c>
      <c r="D61" s="153"/>
      <c r="E61" s="150"/>
      <c r="F61" s="151"/>
      <c r="G61" s="151"/>
    </row>
    <row r="62" customFormat="false" ht="21.75" hidden="false" customHeight="true" outlineLevel="0" collapsed="false">
      <c r="A62" s="149" t="n">
        <v>41</v>
      </c>
      <c r="B62" s="160" t="s">
        <v>188</v>
      </c>
      <c r="C62" s="153" t="n">
        <v>2</v>
      </c>
      <c r="D62" s="153"/>
      <c r="E62" s="150"/>
      <c r="F62" s="151"/>
      <c r="G62" s="151"/>
    </row>
    <row r="63" customFormat="false" ht="27" hidden="false" customHeight="true" outlineLevel="0" collapsed="false">
      <c r="A63" s="149" t="n">
        <v>42</v>
      </c>
      <c r="B63" s="161" t="s">
        <v>189</v>
      </c>
      <c r="C63" s="153" t="n">
        <v>9</v>
      </c>
      <c r="D63" s="153"/>
      <c r="E63" s="150"/>
      <c r="F63" s="151"/>
      <c r="G63" s="151"/>
    </row>
    <row r="64" customFormat="false" ht="18" hidden="false" customHeight="true" outlineLevel="0" collapsed="false">
      <c r="A64" s="149" t="n">
        <v>43</v>
      </c>
      <c r="B64" s="162" t="s">
        <v>190</v>
      </c>
      <c r="C64" s="162"/>
      <c r="D64" s="162"/>
      <c r="E64" s="162"/>
      <c r="F64" s="162"/>
      <c r="G64" s="162"/>
    </row>
    <row r="65" customFormat="false" ht="24.75" hidden="false" customHeight="true" outlineLevel="0" collapsed="false">
      <c r="A65" s="149" t="n">
        <v>44</v>
      </c>
      <c r="B65" s="161" t="s">
        <v>191</v>
      </c>
      <c r="C65" s="153"/>
      <c r="D65" s="153"/>
      <c r="E65" s="150"/>
      <c r="F65" s="163"/>
      <c r="G65" s="163"/>
    </row>
    <row r="66" customFormat="false" ht="18.75" hidden="false" customHeight="true" outlineLevel="0" collapsed="false">
      <c r="A66" s="149" t="n">
        <v>45</v>
      </c>
      <c r="B66" s="161" t="s">
        <v>192</v>
      </c>
      <c r="C66" s="153"/>
      <c r="D66" s="153"/>
      <c r="E66" s="150"/>
      <c r="F66" s="163"/>
      <c r="G66" s="163"/>
    </row>
    <row r="67" customFormat="false" ht="19.5" hidden="false" customHeight="true" outlineLevel="0" collapsed="false">
      <c r="A67" s="149" t="n">
        <v>46</v>
      </c>
      <c r="B67" s="161" t="s">
        <v>193</v>
      </c>
      <c r="C67" s="153"/>
      <c r="D67" s="153"/>
      <c r="E67" s="150"/>
      <c r="F67" s="163"/>
      <c r="G67" s="163"/>
    </row>
    <row r="68" customFormat="false" ht="18.75" hidden="false" customHeight="true" outlineLevel="0" collapsed="false">
      <c r="A68" s="149" t="n">
        <v>47</v>
      </c>
      <c r="B68" s="161" t="s">
        <v>194</v>
      </c>
      <c r="C68" s="153"/>
      <c r="D68" s="153"/>
      <c r="E68" s="150"/>
      <c r="F68" s="163"/>
      <c r="G68" s="163"/>
    </row>
    <row r="69" customFormat="false" ht="15" hidden="false" customHeight="true" outlineLevel="0" collapsed="false">
      <c r="A69" s="149" t="n">
        <v>48</v>
      </c>
      <c r="B69" s="160" t="s">
        <v>195</v>
      </c>
      <c r="C69" s="153"/>
      <c r="D69" s="153"/>
      <c r="E69" s="150"/>
      <c r="F69" s="163"/>
      <c r="G69" s="163"/>
    </row>
    <row r="70" customFormat="false" ht="15" hidden="false" customHeight="true" outlineLevel="0" collapsed="false">
      <c r="A70" s="149" t="n">
        <v>49</v>
      </c>
      <c r="B70" s="164" t="s">
        <v>196</v>
      </c>
      <c r="C70" s="153"/>
      <c r="D70" s="153"/>
      <c r="E70" s="150"/>
      <c r="F70" s="163"/>
      <c r="G70" s="163"/>
    </row>
    <row r="71" customFormat="false" ht="15" hidden="false" customHeight="true" outlineLevel="0" collapsed="false">
      <c r="A71" s="149" t="n">
        <v>50</v>
      </c>
      <c r="B71" s="56" t="s">
        <v>48</v>
      </c>
      <c r="C71" s="153"/>
      <c r="D71" s="153"/>
      <c r="E71" s="150"/>
      <c r="F71" s="163"/>
      <c r="G71" s="163"/>
    </row>
    <row r="72" customFormat="false" ht="15" hidden="false" customHeight="true" outlineLevel="0" collapsed="false">
      <c r="A72" s="149" t="n">
        <v>51</v>
      </c>
      <c r="B72" s="56" t="s">
        <v>197</v>
      </c>
      <c r="C72" s="153" t="n">
        <v>1</v>
      </c>
      <c r="D72" s="153"/>
      <c r="E72" s="150"/>
      <c r="F72" s="163"/>
      <c r="G72" s="163"/>
    </row>
    <row r="73" customFormat="false" ht="15" hidden="false" customHeight="true" outlineLevel="0" collapsed="false">
      <c r="A73" s="149" t="n">
        <v>52</v>
      </c>
      <c r="B73" s="56" t="s">
        <v>198</v>
      </c>
      <c r="C73" s="153" t="n">
        <v>1</v>
      </c>
      <c r="D73" s="153"/>
      <c r="E73" s="150"/>
      <c r="F73" s="163"/>
      <c r="G73" s="163"/>
    </row>
    <row r="74" customFormat="false" ht="15" hidden="false" customHeight="true" outlineLevel="0" collapsed="false">
      <c r="A74" s="149" t="n">
        <v>53</v>
      </c>
      <c r="B74" s="165" t="s">
        <v>199</v>
      </c>
      <c r="C74" s="153" t="n">
        <v>1</v>
      </c>
      <c r="D74" s="153"/>
      <c r="E74" s="150"/>
      <c r="F74" s="163"/>
      <c r="G74" s="163"/>
    </row>
    <row r="75" customFormat="false" ht="15.75" hidden="false" customHeight="true" outlineLevel="0" collapsed="false">
      <c r="A75" s="149" t="n">
        <v>54</v>
      </c>
      <c r="B75" s="165" t="s">
        <v>200</v>
      </c>
      <c r="C75" s="153" t="n">
        <v>1</v>
      </c>
      <c r="D75" s="153"/>
      <c r="E75" s="150"/>
      <c r="F75" s="163"/>
      <c r="G75" s="163"/>
    </row>
    <row r="76" customFormat="false" ht="15.75" hidden="false" customHeight="true" outlineLevel="0" collapsed="false">
      <c r="A76" s="149" t="n">
        <v>55</v>
      </c>
      <c r="B76" s="56" t="s">
        <v>201</v>
      </c>
      <c r="C76" s="153"/>
      <c r="D76" s="153"/>
      <c r="E76" s="150"/>
      <c r="F76" s="163"/>
      <c r="G76" s="163"/>
    </row>
    <row r="77" customFormat="false" ht="15.75" hidden="false" customHeight="true" outlineLevel="0" collapsed="false">
      <c r="A77" s="149" t="n">
        <v>56</v>
      </c>
      <c r="B77" s="56" t="s">
        <v>202</v>
      </c>
      <c r="C77" s="153"/>
      <c r="D77" s="153"/>
      <c r="E77" s="150"/>
      <c r="F77" s="163"/>
      <c r="G77" s="163"/>
    </row>
    <row r="78" customFormat="false" ht="29.45" hidden="false" customHeight="true" outlineLevel="0" collapsed="false">
      <c r="A78" s="149" t="n">
        <v>57</v>
      </c>
      <c r="B78" s="56" t="s">
        <v>203</v>
      </c>
      <c r="C78" s="153"/>
      <c r="D78" s="153"/>
      <c r="E78" s="150"/>
      <c r="F78" s="163"/>
      <c r="G78" s="163"/>
    </row>
    <row r="79" customFormat="false" ht="30" hidden="false" customHeight="true" outlineLevel="0" collapsed="false">
      <c r="A79" s="149" t="n">
        <v>58</v>
      </c>
      <c r="B79" s="155" t="s">
        <v>204</v>
      </c>
      <c r="C79" s="155"/>
      <c r="D79" s="155"/>
      <c r="E79" s="155"/>
      <c r="F79" s="155"/>
      <c r="G79" s="155"/>
    </row>
    <row r="80" customFormat="false" ht="15" hidden="false" customHeight="true" outlineLevel="0" collapsed="false">
      <c r="A80" s="149" t="n">
        <v>59</v>
      </c>
      <c r="B80" s="56" t="s">
        <v>50</v>
      </c>
      <c r="C80" s="153" t="n">
        <v>28</v>
      </c>
      <c r="D80" s="153"/>
      <c r="E80" s="150" t="n">
        <v>19</v>
      </c>
      <c r="F80" s="163" t="n">
        <v>22</v>
      </c>
      <c r="G80" s="163" t="n">
        <v>17</v>
      </c>
    </row>
    <row r="81" customFormat="false" ht="15" hidden="false" customHeight="true" outlineLevel="0" collapsed="false">
      <c r="A81" s="149" t="n">
        <v>60</v>
      </c>
      <c r="B81" s="56" t="s">
        <v>51</v>
      </c>
      <c r="C81" s="153" t="n">
        <v>28</v>
      </c>
      <c r="D81" s="153"/>
      <c r="E81" s="150" t="n">
        <v>20</v>
      </c>
      <c r="F81" s="163" t="n">
        <v>23</v>
      </c>
      <c r="G81" s="163" t="n">
        <v>17</v>
      </c>
    </row>
    <row r="82" customFormat="false" ht="15" hidden="false" customHeight="true" outlineLevel="0" collapsed="false">
      <c r="A82" s="149" t="n">
        <v>61</v>
      </c>
      <c r="B82" s="56" t="s">
        <v>52</v>
      </c>
      <c r="C82" s="153" t="n">
        <v>0</v>
      </c>
      <c r="D82" s="153"/>
      <c r="E82" s="150"/>
      <c r="F82" s="163"/>
      <c r="G82" s="163"/>
    </row>
    <row r="83" customFormat="false" ht="15" hidden="false" customHeight="true" outlineLevel="0" collapsed="false">
      <c r="A83" s="149" t="n">
        <v>62</v>
      </c>
      <c r="B83" s="56" t="s">
        <v>53</v>
      </c>
      <c r="C83" s="153" t="n">
        <v>0</v>
      </c>
      <c r="D83" s="153"/>
      <c r="E83" s="150"/>
      <c r="F83" s="163"/>
      <c r="G83" s="163"/>
    </row>
    <row r="84" customFormat="false" ht="15" hidden="false" customHeight="true" outlineLevel="0" collapsed="false">
      <c r="A84" s="149" t="n">
        <v>63</v>
      </c>
      <c r="B84" s="56" t="s">
        <v>54</v>
      </c>
      <c r="C84" s="153" t="n">
        <v>1</v>
      </c>
      <c r="D84" s="153"/>
      <c r="E84" s="150" t="n">
        <v>7</v>
      </c>
      <c r="F84" s="163" t="n">
        <v>9</v>
      </c>
      <c r="G84" s="163" t="n">
        <v>11</v>
      </c>
    </row>
    <row r="85" customFormat="false" ht="15" hidden="false" customHeight="true" outlineLevel="0" collapsed="false">
      <c r="A85" s="149" t="n">
        <v>64</v>
      </c>
      <c r="B85" s="56" t="s">
        <v>55</v>
      </c>
      <c r="C85" s="166" t="n">
        <v>0</v>
      </c>
      <c r="D85" s="166"/>
      <c r="E85" s="150" t="n">
        <v>12</v>
      </c>
      <c r="F85" s="163" t="n">
        <v>13</v>
      </c>
      <c r="G85" s="163" t="n">
        <v>6</v>
      </c>
    </row>
    <row r="86" customFormat="false" ht="15" hidden="false" customHeight="true" outlineLevel="0" collapsed="false">
      <c r="A86" s="149" t="n">
        <v>65</v>
      </c>
      <c r="B86" s="56" t="s">
        <v>56</v>
      </c>
      <c r="C86" s="153" t="n">
        <v>0</v>
      </c>
      <c r="D86" s="153"/>
      <c r="E86" s="150"/>
      <c r="F86" s="163"/>
      <c r="G86" s="163"/>
    </row>
    <row r="87" customFormat="false" ht="15" hidden="false" customHeight="true" outlineLevel="0" collapsed="false">
      <c r="A87" s="149" t="n">
        <v>66</v>
      </c>
      <c r="B87" s="155" t="s">
        <v>57</v>
      </c>
      <c r="C87" s="155"/>
      <c r="D87" s="155"/>
      <c r="E87" s="155"/>
      <c r="F87" s="155"/>
      <c r="G87" s="155"/>
    </row>
    <row r="88" customFormat="false" ht="15" hidden="false" customHeight="true" outlineLevel="0" collapsed="false">
      <c r="A88" s="149" t="n">
        <v>67</v>
      </c>
      <c r="B88" s="56" t="s">
        <v>50</v>
      </c>
      <c r="C88" s="166" t="n">
        <v>0</v>
      </c>
      <c r="D88" s="166"/>
      <c r="E88" s="150"/>
      <c r="F88" s="163"/>
      <c r="G88" s="163"/>
    </row>
    <row r="89" customFormat="false" ht="15" hidden="false" customHeight="true" outlineLevel="0" collapsed="false">
      <c r="A89" s="149" t="n">
        <v>68</v>
      </c>
      <c r="B89" s="56" t="s">
        <v>59</v>
      </c>
      <c r="C89" s="166" t="n">
        <v>0</v>
      </c>
      <c r="D89" s="166"/>
      <c r="E89" s="150"/>
      <c r="F89" s="163"/>
      <c r="G89" s="163"/>
    </row>
    <row r="90" customFormat="false" ht="15" hidden="false" customHeight="true" outlineLevel="0" collapsed="false">
      <c r="A90" s="149" t="n">
        <v>69</v>
      </c>
      <c r="B90" s="56" t="s">
        <v>205</v>
      </c>
      <c r="C90" s="166"/>
      <c r="D90" s="166"/>
      <c r="E90" s="150"/>
      <c r="F90" s="163"/>
      <c r="G90" s="163"/>
    </row>
    <row r="91" customFormat="false" ht="33.75" hidden="false" customHeight="true" outlineLevel="0" collapsed="false">
      <c r="A91" s="149" t="n">
        <v>70</v>
      </c>
      <c r="B91" s="56" t="s">
        <v>206</v>
      </c>
      <c r="C91" s="166"/>
      <c r="D91" s="166"/>
      <c r="E91" s="150"/>
      <c r="F91" s="163"/>
      <c r="G91" s="163"/>
    </row>
    <row r="92" customFormat="false" ht="21" hidden="false" customHeight="true" outlineLevel="0" collapsed="false">
      <c r="A92" s="149" t="n">
        <v>71</v>
      </c>
      <c r="B92" s="56" t="s">
        <v>207</v>
      </c>
      <c r="C92" s="153"/>
      <c r="D92" s="153"/>
      <c r="E92" s="150"/>
      <c r="F92" s="163"/>
      <c r="G92" s="163"/>
    </row>
    <row r="93" customFormat="false" ht="19.15" hidden="false" customHeight="true" outlineLevel="0" collapsed="false">
      <c r="A93" s="149" t="n">
        <v>72</v>
      </c>
      <c r="B93" s="167" t="s">
        <v>208</v>
      </c>
      <c r="C93" s="153"/>
      <c r="D93" s="153"/>
      <c r="E93" s="150"/>
      <c r="F93" s="163"/>
      <c r="G93" s="163"/>
    </row>
    <row r="94" customFormat="false" ht="21" hidden="false" customHeight="true" outlineLevel="0" collapsed="false">
      <c r="A94" s="149" t="n">
        <v>73</v>
      </c>
      <c r="B94" s="56" t="s">
        <v>209</v>
      </c>
      <c r="C94" s="153"/>
      <c r="D94" s="153"/>
      <c r="E94" s="150"/>
      <c r="F94" s="163"/>
      <c r="G94" s="163"/>
    </row>
    <row r="95" customFormat="false" ht="18.6" hidden="false" customHeight="true" outlineLevel="0" collapsed="false">
      <c r="A95" s="149" t="n">
        <v>74</v>
      </c>
      <c r="B95" s="167" t="s">
        <v>210</v>
      </c>
      <c r="C95" s="153"/>
      <c r="D95" s="153"/>
      <c r="E95" s="150"/>
      <c r="F95" s="163"/>
      <c r="G95" s="163"/>
    </row>
    <row r="96" customFormat="false" ht="21" hidden="false" customHeight="true" outlineLevel="0" collapsed="false">
      <c r="A96" s="149" t="n">
        <v>75</v>
      </c>
      <c r="B96" s="56" t="s">
        <v>211</v>
      </c>
      <c r="C96" s="153"/>
      <c r="D96" s="153"/>
      <c r="E96" s="150"/>
      <c r="F96" s="163"/>
      <c r="G96" s="163"/>
    </row>
    <row r="97" customFormat="false" ht="15" hidden="false" customHeight="true" outlineLevel="0" collapsed="false">
      <c r="A97" s="149" t="n">
        <v>76</v>
      </c>
      <c r="B97" s="155" t="s">
        <v>212</v>
      </c>
      <c r="C97" s="155"/>
      <c r="D97" s="155"/>
      <c r="E97" s="155"/>
      <c r="F97" s="155"/>
      <c r="G97" s="155"/>
    </row>
    <row r="98" customFormat="false" ht="15" hidden="false" customHeight="true" outlineLevel="0" collapsed="false">
      <c r="A98" s="149" t="n">
        <v>77</v>
      </c>
      <c r="B98" s="56" t="s">
        <v>50</v>
      </c>
      <c r="C98" s="153" t="n">
        <v>25</v>
      </c>
      <c r="D98" s="153"/>
      <c r="E98" s="150" t="n">
        <v>14</v>
      </c>
      <c r="F98" s="163" t="n">
        <v>21</v>
      </c>
      <c r="G98" s="163" t="n">
        <v>10</v>
      </c>
    </row>
    <row r="99" customFormat="false" ht="15" hidden="false" customHeight="true" outlineLevel="0" collapsed="false">
      <c r="A99" s="149" t="n">
        <v>78</v>
      </c>
      <c r="B99" s="56" t="s">
        <v>62</v>
      </c>
      <c r="C99" s="153" t="n">
        <v>25</v>
      </c>
      <c r="D99" s="153"/>
      <c r="E99" s="150" t="n">
        <v>14</v>
      </c>
      <c r="F99" s="163" t="n">
        <v>20</v>
      </c>
      <c r="G99" s="163" t="n">
        <v>10</v>
      </c>
    </row>
    <row r="100" customFormat="false" ht="15" hidden="false" customHeight="true" outlineLevel="0" collapsed="false">
      <c r="A100" s="149" t="n">
        <v>79</v>
      </c>
      <c r="B100" s="56" t="s">
        <v>63</v>
      </c>
      <c r="C100" s="153"/>
      <c r="D100" s="153"/>
      <c r="E100" s="150"/>
      <c r="F100" s="163" t="n">
        <v>1</v>
      </c>
      <c r="G100" s="163"/>
    </row>
    <row r="101" customFormat="false" ht="15" hidden="false" customHeight="true" outlineLevel="0" collapsed="false">
      <c r="A101" s="149" t="n">
        <v>80</v>
      </c>
      <c r="B101" s="168" t="s">
        <v>64</v>
      </c>
      <c r="C101" s="153" t="n">
        <v>11</v>
      </c>
      <c r="D101" s="153"/>
      <c r="E101" s="150" t="n">
        <v>5</v>
      </c>
      <c r="F101" s="163" t="n">
        <v>2</v>
      </c>
      <c r="G101" s="163"/>
    </row>
    <row r="102" customFormat="false" ht="15" hidden="false" customHeight="true" outlineLevel="0" collapsed="false">
      <c r="A102" s="149" t="n">
        <v>81</v>
      </c>
      <c r="B102" s="168" t="s">
        <v>213</v>
      </c>
      <c r="C102" s="153" t="n">
        <v>11</v>
      </c>
      <c r="D102" s="153"/>
      <c r="E102" s="150" t="n">
        <v>5</v>
      </c>
      <c r="F102" s="163"/>
      <c r="G102" s="163"/>
    </row>
    <row r="103" customFormat="false" ht="15" hidden="false" customHeight="true" outlineLevel="0" collapsed="false">
      <c r="A103" s="149" t="n">
        <v>82</v>
      </c>
      <c r="B103" s="56" t="s">
        <v>214</v>
      </c>
      <c r="C103" s="153" t="n">
        <v>10</v>
      </c>
      <c r="D103" s="153"/>
      <c r="E103" s="150" t="n">
        <v>9</v>
      </c>
      <c r="F103" s="163" t="n">
        <v>18</v>
      </c>
      <c r="G103" s="163" t="n">
        <v>10</v>
      </c>
    </row>
    <row r="104" customFormat="false" ht="16.5" hidden="false" customHeight="true" outlineLevel="0" collapsed="false">
      <c r="A104" s="149" t="n">
        <v>83</v>
      </c>
      <c r="B104" s="56" t="s">
        <v>215</v>
      </c>
      <c r="C104" s="153" t="n">
        <v>10</v>
      </c>
      <c r="D104" s="153"/>
      <c r="E104" s="150"/>
      <c r="F104" s="163"/>
      <c r="G104" s="163"/>
    </row>
    <row r="105" customFormat="false" ht="16.5" hidden="false" customHeight="true" outlineLevel="0" collapsed="false">
      <c r="A105" s="149" t="n">
        <v>84</v>
      </c>
      <c r="B105" s="56" t="s">
        <v>216</v>
      </c>
      <c r="C105" s="153"/>
      <c r="D105" s="153"/>
      <c r="E105" s="150"/>
      <c r="F105" s="163"/>
      <c r="G105" s="163"/>
    </row>
    <row r="106" customFormat="false" ht="16.5" hidden="false" customHeight="true" outlineLevel="0" collapsed="false">
      <c r="A106" s="149" t="n">
        <v>85</v>
      </c>
      <c r="B106" s="56" t="s">
        <v>217</v>
      </c>
      <c r="C106" s="153"/>
      <c r="D106" s="153"/>
      <c r="E106" s="150"/>
      <c r="F106" s="163"/>
      <c r="G106" s="163"/>
    </row>
    <row r="107" customFormat="false" ht="15" hidden="false" customHeight="true" outlineLevel="0" collapsed="false">
      <c r="A107" s="149" t="n">
        <v>86</v>
      </c>
      <c r="B107" s="155" t="s">
        <v>66</v>
      </c>
      <c r="C107" s="155"/>
      <c r="D107" s="155"/>
      <c r="E107" s="155"/>
      <c r="F107" s="155"/>
      <c r="G107" s="155"/>
    </row>
    <row r="108" customFormat="false" ht="15" hidden="false" customHeight="true" outlineLevel="0" collapsed="false">
      <c r="A108" s="149" t="n">
        <v>87</v>
      </c>
      <c r="B108" s="56" t="s">
        <v>50</v>
      </c>
      <c r="C108" s="153" t="n">
        <v>15</v>
      </c>
      <c r="D108" s="153" t="n">
        <v>8</v>
      </c>
      <c r="E108" s="150" t="n">
        <v>8</v>
      </c>
      <c r="F108" s="163" t="n">
        <v>13</v>
      </c>
      <c r="G108" s="163" t="n">
        <v>8</v>
      </c>
    </row>
    <row r="109" customFormat="false" ht="15" hidden="false" customHeight="true" outlineLevel="0" collapsed="false">
      <c r="A109" s="149" t="n">
        <v>88</v>
      </c>
      <c r="B109" s="56" t="s">
        <v>59</v>
      </c>
      <c r="C109" s="153" t="n">
        <v>20</v>
      </c>
      <c r="D109" s="153" t="n">
        <v>8</v>
      </c>
      <c r="E109" s="150" t="n">
        <v>11</v>
      </c>
      <c r="F109" s="163" t="n">
        <v>14</v>
      </c>
      <c r="G109" s="163" t="n">
        <v>13</v>
      </c>
    </row>
    <row r="110" s="59" customFormat="true" ht="15" hidden="false" customHeight="true" outlineLevel="0" collapsed="false">
      <c r="A110" s="149" t="n">
        <v>89</v>
      </c>
      <c r="B110" s="56" t="s">
        <v>218</v>
      </c>
      <c r="C110" s="169" t="n">
        <v>5.978</v>
      </c>
      <c r="D110" s="169" t="n">
        <v>3.991</v>
      </c>
      <c r="E110" s="170" t="n">
        <v>1.544</v>
      </c>
      <c r="F110" s="171" t="n">
        <v>1.433</v>
      </c>
      <c r="G110" s="171" t="n">
        <v>9.999</v>
      </c>
    </row>
    <row r="111" customFormat="false" ht="15" hidden="false" customHeight="true" outlineLevel="0" collapsed="false">
      <c r="A111" s="149" t="n">
        <v>90</v>
      </c>
      <c r="B111" s="56" t="s">
        <v>219</v>
      </c>
      <c r="C111" s="169" t="n">
        <v>0.197</v>
      </c>
      <c r="D111" s="169" t="n">
        <v>0.089</v>
      </c>
      <c r="E111" s="170" t="n">
        <v>0.821</v>
      </c>
      <c r="F111" s="171" t="n">
        <v>24.851</v>
      </c>
      <c r="G111" s="171" t="n">
        <v>23.203</v>
      </c>
    </row>
    <row r="112" customFormat="false" ht="15" hidden="false" customHeight="true" outlineLevel="0" collapsed="false">
      <c r="A112" s="149" t="n">
        <v>91</v>
      </c>
      <c r="B112" s="56" t="s">
        <v>69</v>
      </c>
      <c r="C112" s="153"/>
      <c r="D112" s="153"/>
      <c r="E112" s="150"/>
      <c r="F112" s="163"/>
      <c r="G112" s="163"/>
    </row>
    <row r="113" customFormat="false" ht="15" hidden="false" customHeight="true" outlineLevel="0" collapsed="false">
      <c r="A113" s="149" t="n">
        <v>92</v>
      </c>
      <c r="B113" s="56" t="s">
        <v>220</v>
      </c>
      <c r="C113" s="169"/>
      <c r="D113" s="169"/>
      <c r="E113" s="170"/>
      <c r="F113" s="171"/>
      <c r="G113" s="171"/>
    </row>
    <row r="114" customFormat="false" ht="25.5" hidden="false" customHeight="true" outlineLevel="0" collapsed="false">
      <c r="A114" s="149" t="n">
        <v>93</v>
      </c>
      <c r="B114" s="172" t="s">
        <v>221</v>
      </c>
      <c r="C114" s="153" t="n">
        <v>2</v>
      </c>
      <c r="D114" s="153" t="n">
        <v>0</v>
      </c>
      <c r="E114" s="150" t="n">
        <v>1</v>
      </c>
      <c r="F114" s="163" t="n">
        <v>0</v>
      </c>
      <c r="G114" s="163" t="n">
        <v>1</v>
      </c>
    </row>
    <row r="115" customFormat="false" ht="32.25" hidden="false" customHeight="true" outlineLevel="0" collapsed="false">
      <c r="A115" s="149" t="n">
        <v>94</v>
      </c>
      <c r="B115" s="172" t="s">
        <v>222</v>
      </c>
      <c r="C115" s="153" t="n">
        <v>6</v>
      </c>
      <c r="D115" s="153" t="n">
        <v>0</v>
      </c>
      <c r="E115" s="150" t="n">
        <v>4</v>
      </c>
      <c r="F115" s="163" t="n">
        <v>0</v>
      </c>
      <c r="G115" s="163" t="n">
        <v>5</v>
      </c>
    </row>
    <row r="116" customFormat="false" ht="30.75" hidden="false" customHeight="true" outlineLevel="0" collapsed="false">
      <c r="A116" s="149" t="n">
        <v>95</v>
      </c>
      <c r="B116" s="172" t="s">
        <v>223</v>
      </c>
      <c r="C116" s="153"/>
      <c r="D116" s="153"/>
      <c r="E116" s="150" t="n">
        <v>0</v>
      </c>
      <c r="F116" s="163" t="n">
        <v>0</v>
      </c>
      <c r="G116" s="163" t="n">
        <v>0</v>
      </c>
    </row>
    <row r="117" customFormat="false" ht="33.75" hidden="false" customHeight="true" outlineLevel="0" collapsed="false">
      <c r="A117" s="149" t="n">
        <v>96</v>
      </c>
      <c r="B117" s="172" t="s">
        <v>224</v>
      </c>
      <c r="C117" s="153"/>
      <c r="D117" s="153"/>
      <c r="E117" s="150" t="n">
        <v>0</v>
      </c>
      <c r="F117" s="163" t="n">
        <v>0</v>
      </c>
      <c r="G117" s="163" t="n">
        <v>0</v>
      </c>
    </row>
    <row r="118" customFormat="false" ht="21.75" hidden="false" customHeight="true" outlineLevel="0" collapsed="false">
      <c r="A118" s="149" t="n">
        <v>97</v>
      </c>
      <c r="B118" s="172" t="s">
        <v>225</v>
      </c>
      <c r="C118" s="153"/>
      <c r="D118" s="153" t="n">
        <v>0</v>
      </c>
      <c r="E118" s="150" t="n">
        <v>0</v>
      </c>
      <c r="F118" s="163" t="n">
        <v>0</v>
      </c>
      <c r="G118" s="163" t="n">
        <v>0</v>
      </c>
    </row>
    <row r="119" customFormat="false" ht="21.75" hidden="false" customHeight="true" outlineLevel="0" collapsed="false">
      <c r="A119" s="149" t="n">
        <v>98</v>
      </c>
      <c r="B119" s="172" t="s">
        <v>226</v>
      </c>
      <c r="C119" s="153" t="n">
        <v>8</v>
      </c>
      <c r="D119" s="153" t="n">
        <v>3</v>
      </c>
      <c r="E119" s="150" t="n">
        <v>4</v>
      </c>
      <c r="F119" s="163" t="n">
        <v>11</v>
      </c>
      <c r="G119" s="163" t="n">
        <v>4</v>
      </c>
    </row>
    <row r="120" customFormat="false" ht="21.75" hidden="false" customHeight="true" outlineLevel="0" collapsed="false">
      <c r="A120" s="149" t="n">
        <v>99</v>
      </c>
      <c r="B120" s="172" t="s">
        <v>227</v>
      </c>
      <c r="C120" s="153" t="n">
        <v>1</v>
      </c>
      <c r="D120" s="153" t="n">
        <v>0</v>
      </c>
      <c r="E120" s="150" t="n">
        <v>0</v>
      </c>
      <c r="F120" s="163" t="n">
        <v>0</v>
      </c>
      <c r="G120" s="163" t="n">
        <v>0</v>
      </c>
    </row>
    <row r="121" customFormat="false" ht="21.75" hidden="false" customHeight="true" outlineLevel="0" collapsed="false">
      <c r="A121" s="149" t="n">
        <v>100</v>
      </c>
      <c r="B121" s="172" t="s">
        <v>228</v>
      </c>
      <c r="C121" s="153" t="n">
        <v>4</v>
      </c>
      <c r="D121" s="153" t="n">
        <v>5</v>
      </c>
      <c r="E121" s="150" t="n">
        <v>1</v>
      </c>
      <c r="F121" s="163" t="n">
        <v>2</v>
      </c>
      <c r="G121" s="163" t="n">
        <v>3</v>
      </c>
    </row>
    <row r="122" customFormat="false" ht="14.25" hidden="false" customHeight="true" outlineLevel="0" collapsed="false">
      <c r="A122" s="149" t="n">
        <v>101</v>
      </c>
      <c r="B122" s="173" t="s">
        <v>229</v>
      </c>
      <c r="C122" s="173"/>
      <c r="D122" s="173"/>
      <c r="E122" s="173"/>
      <c r="F122" s="173"/>
      <c r="G122" s="173"/>
    </row>
    <row r="123" customFormat="false" ht="19.5" hidden="false" customHeight="true" outlineLevel="0" collapsed="false">
      <c r="A123" s="149" t="n">
        <v>102</v>
      </c>
      <c r="B123" s="56" t="s">
        <v>50</v>
      </c>
      <c r="C123" s="153" t="n">
        <v>2</v>
      </c>
      <c r="D123" s="153"/>
      <c r="E123" s="150"/>
      <c r="F123" s="163"/>
      <c r="G123" s="163"/>
    </row>
    <row r="124" customFormat="false" ht="21.75" hidden="false" customHeight="true" outlineLevel="0" collapsed="false">
      <c r="A124" s="149" t="n">
        <v>103</v>
      </c>
      <c r="B124" s="56" t="s">
        <v>59</v>
      </c>
      <c r="C124" s="153" t="n">
        <v>2</v>
      </c>
      <c r="D124" s="153"/>
      <c r="E124" s="150"/>
      <c r="F124" s="163"/>
      <c r="G124" s="163"/>
    </row>
    <row r="125" customFormat="false" ht="32.25" hidden="false" customHeight="true" outlineLevel="0" collapsed="false">
      <c r="A125" s="149" t="n">
        <v>104</v>
      </c>
      <c r="B125" s="56" t="s">
        <v>230</v>
      </c>
      <c r="C125" s="153"/>
      <c r="D125" s="153"/>
      <c r="E125" s="150"/>
      <c r="F125" s="163"/>
      <c r="G125" s="163"/>
    </row>
    <row r="126" customFormat="false" ht="30.75" hidden="false" customHeight="true" outlineLevel="0" collapsed="false">
      <c r="A126" s="149" t="n">
        <v>105</v>
      </c>
      <c r="B126" s="56" t="s">
        <v>231</v>
      </c>
      <c r="C126" s="153"/>
      <c r="D126" s="153"/>
      <c r="E126" s="150"/>
      <c r="F126" s="163"/>
      <c r="G126" s="163"/>
    </row>
    <row r="127" customFormat="false" ht="15" hidden="false" customHeight="true" outlineLevel="0" collapsed="false">
      <c r="A127" s="149" t="n">
        <v>106</v>
      </c>
      <c r="B127" s="155" t="s">
        <v>232</v>
      </c>
      <c r="C127" s="155"/>
      <c r="D127" s="155"/>
      <c r="E127" s="155"/>
      <c r="F127" s="155"/>
      <c r="G127" s="155"/>
    </row>
    <row r="128" customFormat="false" ht="15" hidden="false" customHeight="true" outlineLevel="0" collapsed="false">
      <c r="A128" s="149" t="n">
        <v>107</v>
      </c>
      <c r="B128" s="56" t="s">
        <v>72</v>
      </c>
      <c r="C128" s="166" t="n">
        <v>0</v>
      </c>
      <c r="D128" s="166"/>
      <c r="E128" s="150"/>
      <c r="F128" s="163"/>
      <c r="G128" s="163"/>
    </row>
    <row r="129" customFormat="false" ht="28.5" hidden="false" customHeight="true" outlineLevel="0" collapsed="false">
      <c r="A129" s="149" t="n">
        <v>108</v>
      </c>
      <c r="B129" s="56" t="s">
        <v>73</v>
      </c>
      <c r="C129" s="153" t="n">
        <v>0</v>
      </c>
      <c r="D129" s="153"/>
      <c r="E129" s="150"/>
      <c r="F129" s="163"/>
      <c r="G129" s="163"/>
    </row>
    <row r="130" customFormat="false" ht="15" hidden="false" customHeight="true" outlineLevel="0" collapsed="false">
      <c r="A130" s="149" t="n">
        <v>109</v>
      </c>
      <c r="B130" s="155" t="s">
        <v>233</v>
      </c>
      <c r="C130" s="155"/>
      <c r="D130" s="155"/>
      <c r="E130" s="155"/>
      <c r="F130" s="155"/>
      <c r="G130" s="155"/>
    </row>
    <row r="131" customFormat="false" ht="15" hidden="false" customHeight="true" outlineLevel="0" collapsed="false">
      <c r="A131" s="149" t="n">
        <v>110</v>
      </c>
      <c r="B131" s="56" t="s">
        <v>75</v>
      </c>
      <c r="C131" s="153" t="n">
        <v>47</v>
      </c>
      <c r="D131" s="153"/>
      <c r="E131" s="150"/>
      <c r="F131" s="163" t="n">
        <v>13</v>
      </c>
      <c r="G131" s="163" t="n">
        <v>8</v>
      </c>
    </row>
    <row r="132" customFormat="false" ht="15" hidden="false" customHeight="true" outlineLevel="0" collapsed="false">
      <c r="A132" s="149" t="n">
        <v>111</v>
      </c>
      <c r="B132" s="56" t="s">
        <v>76</v>
      </c>
      <c r="C132" s="153" t="n">
        <v>64</v>
      </c>
      <c r="D132" s="153"/>
      <c r="E132" s="150"/>
      <c r="F132" s="163" t="n">
        <v>14</v>
      </c>
      <c r="G132" s="163" t="n">
        <v>13</v>
      </c>
    </row>
    <row r="133" customFormat="false" ht="15" hidden="false" customHeight="true" outlineLevel="0" collapsed="false">
      <c r="A133" s="149" t="n">
        <v>112</v>
      </c>
      <c r="B133" s="56" t="s">
        <v>77</v>
      </c>
      <c r="C133" s="153" t="n">
        <v>31</v>
      </c>
      <c r="D133" s="153"/>
      <c r="E133" s="150"/>
      <c r="F133" s="163" t="n">
        <v>13</v>
      </c>
      <c r="G133" s="163" t="n">
        <v>8</v>
      </c>
    </row>
    <row r="134" customFormat="false" ht="15" hidden="false" customHeight="true" outlineLevel="0" collapsed="false">
      <c r="A134" s="149" t="n">
        <v>113</v>
      </c>
      <c r="B134" s="56" t="s">
        <v>78</v>
      </c>
      <c r="C134" s="174" t="n">
        <v>46</v>
      </c>
      <c r="D134" s="174"/>
      <c r="E134" s="150"/>
      <c r="F134" s="163" t="n">
        <v>14</v>
      </c>
      <c r="G134" s="163" t="n">
        <v>13</v>
      </c>
    </row>
    <row r="135" customFormat="false" ht="15" hidden="false" customHeight="true" outlineLevel="0" collapsed="false">
      <c r="A135" s="149" t="n">
        <v>114</v>
      </c>
      <c r="B135" s="40" t="s">
        <v>79</v>
      </c>
      <c r="C135" s="40"/>
      <c r="D135" s="40"/>
      <c r="E135" s="40"/>
      <c r="F135" s="40"/>
      <c r="G135" s="40"/>
    </row>
    <row r="136" customFormat="false" ht="15" hidden="false" customHeight="true" outlineLevel="0" collapsed="false">
      <c r="A136" s="149" t="n">
        <v>115</v>
      </c>
      <c r="B136" s="155" t="s">
        <v>234</v>
      </c>
      <c r="C136" s="155"/>
      <c r="D136" s="155"/>
      <c r="E136" s="155"/>
      <c r="F136" s="155"/>
      <c r="G136" s="155"/>
    </row>
    <row r="137" customFormat="false" ht="15" hidden="false" customHeight="true" outlineLevel="0" collapsed="false">
      <c r="A137" s="149" t="n">
        <v>116</v>
      </c>
      <c r="B137" s="56" t="s">
        <v>77</v>
      </c>
      <c r="C137" s="153" t="n">
        <v>12</v>
      </c>
      <c r="D137" s="153"/>
      <c r="E137" s="150"/>
      <c r="F137" s="163"/>
      <c r="G137" s="163"/>
    </row>
    <row r="138" customFormat="false" ht="15" hidden="false" customHeight="true" outlineLevel="0" collapsed="false">
      <c r="A138" s="149" t="n">
        <v>117</v>
      </c>
      <c r="B138" s="56" t="s">
        <v>78</v>
      </c>
      <c r="C138" s="153" t="n">
        <v>22</v>
      </c>
      <c r="D138" s="153"/>
      <c r="E138" s="150"/>
      <c r="F138" s="163"/>
      <c r="G138" s="163"/>
    </row>
    <row r="139" customFormat="false" ht="15" hidden="false" customHeight="true" outlineLevel="0" collapsed="false">
      <c r="A139" s="149" t="n">
        <v>118</v>
      </c>
      <c r="B139" s="155" t="s">
        <v>235</v>
      </c>
      <c r="C139" s="155"/>
      <c r="D139" s="155"/>
      <c r="E139" s="155"/>
      <c r="F139" s="155"/>
      <c r="G139" s="155"/>
    </row>
    <row r="140" customFormat="false" ht="15" hidden="false" customHeight="true" outlineLevel="0" collapsed="false">
      <c r="A140" s="149" t="n">
        <v>119</v>
      </c>
      <c r="B140" s="56" t="s">
        <v>77</v>
      </c>
      <c r="C140" s="174" t="n">
        <v>2</v>
      </c>
      <c r="D140" s="174"/>
      <c r="E140" s="150"/>
      <c r="F140" s="163"/>
      <c r="G140" s="163"/>
    </row>
    <row r="141" customFormat="false" ht="15" hidden="false" customHeight="true" outlineLevel="0" collapsed="false">
      <c r="A141" s="149" t="n">
        <v>120</v>
      </c>
      <c r="B141" s="56" t="s">
        <v>78</v>
      </c>
      <c r="C141" s="153" t="n">
        <v>2</v>
      </c>
      <c r="D141" s="153"/>
      <c r="E141" s="150"/>
      <c r="F141" s="163"/>
      <c r="G141" s="163"/>
    </row>
    <row r="142" customFormat="false" ht="15" hidden="false" customHeight="true" outlineLevel="0" collapsed="false">
      <c r="A142" s="149" t="n">
        <v>121</v>
      </c>
      <c r="B142" s="155" t="s">
        <v>236</v>
      </c>
      <c r="C142" s="155"/>
      <c r="D142" s="155"/>
      <c r="E142" s="155"/>
      <c r="F142" s="155"/>
      <c r="G142" s="155"/>
    </row>
    <row r="143" customFormat="false" ht="15" hidden="false" customHeight="true" outlineLevel="0" collapsed="false">
      <c r="A143" s="149" t="n">
        <v>122</v>
      </c>
      <c r="B143" s="56" t="s">
        <v>77</v>
      </c>
      <c r="C143" s="174" t="n">
        <v>15</v>
      </c>
      <c r="D143" s="174"/>
      <c r="E143" s="150"/>
      <c r="F143" s="163"/>
      <c r="G143" s="163"/>
    </row>
    <row r="144" customFormat="false" ht="15" hidden="false" customHeight="true" outlineLevel="0" collapsed="false">
      <c r="A144" s="149" t="n">
        <v>123</v>
      </c>
      <c r="B144" s="56" t="s">
        <v>78</v>
      </c>
      <c r="C144" s="153" t="n">
        <v>20</v>
      </c>
      <c r="D144" s="153"/>
      <c r="E144" s="150"/>
      <c r="F144" s="163"/>
      <c r="G144" s="163"/>
    </row>
    <row r="145" customFormat="false" ht="15" hidden="false" customHeight="true" outlineLevel="0" collapsed="false">
      <c r="A145" s="149" t="n">
        <v>124</v>
      </c>
      <c r="B145" s="155" t="s">
        <v>237</v>
      </c>
      <c r="C145" s="155"/>
      <c r="D145" s="155"/>
      <c r="E145" s="155"/>
      <c r="F145" s="155"/>
      <c r="G145" s="155"/>
    </row>
    <row r="146" customFormat="false" ht="15" hidden="false" customHeight="true" outlineLevel="0" collapsed="false">
      <c r="A146" s="149" t="n">
        <v>125</v>
      </c>
      <c r="B146" s="56" t="s">
        <v>77</v>
      </c>
      <c r="C146" s="174" t="n">
        <v>0</v>
      </c>
      <c r="D146" s="174"/>
      <c r="E146" s="150"/>
      <c r="F146" s="163"/>
      <c r="G146" s="163"/>
    </row>
    <row r="147" customFormat="false" ht="15" hidden="false" customHeight="true" outlineLevel="0" collapsed="false">
      <c r="A147" s="149" t="n">
        <v>126</v>
      </c>
      <c r="B147" s="56" t="s">
        <v>78</v>
      </c>
      <c r="C147" s="153" t="n">
        <v>0</v>
      </c>
      <c r="D147" s="153"/>
      <c r="E147" s="150"/>
      <c r="F147" s="163"/>
      <c r="G147" s="163"/>
    </row>
    <row r="148" customFormat="false" ht="15" hidden="false" customHeight="true" outlineLevel="0" collapsed="false">
      <c r="A148" s="149" t="n">
        <v>127</v>
      </c>
      <c r="B148" s="155" t="s">
        <v>238</v>
      </c>
      <c r="C148" s="155"/>
      <c r="D148" s="155"/>
      <c r="E148" s="155"/>
      <c r="F148" s="155"/>
      <c r="G148" s="155"/>
    </row>
    <row r="149" customFormat="false" ht="15" hidden="false" customHeight="true" outlineLevel="0" collapsed="false">
      <c r="A149" s="149" t="n">
        <v>128</v>
      </c>
      <c r="B149" s="56" t="s">
        <v>77</v>
      </c>
      <c r="C149" s="166" t="n">
        <v>2</v>
      </c>
      <c r="D149" s="166"/>
      <c r="E149" s="150"/>
      <c r="F149" s="163"/>
      <c r="G149" s="163"/>
    </row>
    <row r="150" customFormat="false" ht="15" hidden="false" customHeight="true" outlineLevel="0" collapsed="false">
      <c r="A150" s="149" t="n">
        <v>129</v>
      </c>
      <c r="B150" s="56" t="s">
        <v>78</v>
      </c>
      <c r="C150" s="153" t="n">
        <v>2</v>
      </c>
      <c r="D150" s="153"/>
      <c r="E150" s="150"/>
      <c r="F150" s="163"/>
      <c r="G150" s="163"/>
    </row>
    <row r="151" s="59" customFormat="true" ht="15" hidden="false" customHeight="true" outlineLevel="0" collapsed="false">
      <c r="A151" s="155" t="s">
        <v>239</v>
      </c>
      <c r="B151" s="155"/>
      <c r="C151" s="155"/>
      <c r="D151" s="155"/>
      <c r="E151" s="155"/>
      <c r="F151" s="155"/>
      <c r="G151" s="155"/>
    </row>
    <row r="152" s="59" customFormat="true" ht="15" hidden="false" customHeight="true" outlineLevel="0" collapsed="false">
      <c r="A152" s="149" t="n">
        <v>1</v>
      </c>
      <c r="B152" s="155" t="s">
        <v>240</v>
      </c>
      <c r="C152" s="155"/>
      <c r="D152" s="155"/>
      <c r="E152" s="155"/>
      <c r="F152" s="155"/>
      <c r="G152" s="155"/>
    </row>
    <row r="153" customFormat="false" ht="15" hidden="false" customHeight="true" outlineLevel="0" collapsed="false">
      <c r="A153" s="149" t="n">
        <v>2</v>
      </c>
      <c r="B153" s="155" t="s">
        <v>241</v>
      </c>
      <c r="C153" s="155"/>
      <c r="D153" s="155"/>
      <c r="E153" s="155"/>
      <c r="F153" s="155"/>
      <c r="G153" s="155"/>
    </row>
    <row r="154" customFormat="false" ht="15" hidden="false" customHeight="true" outlineLevel="0" collapsed="false">
      <c r="A154" s="149" t="n">
        <v>3</v>
      </c>
      <c r="B154" s="56" t="s">
        <v>101</v>
      </c>
      <c r="C154" s="153" t="n">
        <v>9</v>
      </c>
      <c r="D154" s="153"/>
      <c r="E154" s="150"/>
      <c r="F154" s="163"/>
      <c r="G154" s="163"/>
    </row>
    <row r="155" customFormat="false" ht="15" hidden="false" customHeight="true" outlineLevel="0" collapsed="false">
      <c r="A155" s="149" t="n">
        <v>4</v>
      </c>
      <c r="B155" s="56" t="s">
        <v>102</v>
      </c>
      <c r="C155" s="174" t="n">
        <v>6</v>
      </c>
      <c r="D155" s="174"/>
      <c r="E155" s="150"/>
      <c r="F155" s="163"/>
      <c r="G155" s="163"/>
    </row>
    <row r="156" customFormat="false" ht="15" hidden="false" customHeight="true" outlineLevel="0" collapsed="false">
      <c r="A156" s="149" t="n">
        <v>5</v>
      </c>
      <c r="B156" s="56" t="s">
        <v>103</v>
      </c>
      <c r="C156" s="153" t="n">
        <v>1</v>
      </c>
      <c r="D156" s="153"/>
      <c r="E156" s="150"/>
      <c r="F156" s="163"/>
      <c r="G156" s="163"/>
    </row>
    <row r="157" customFormat="false" ht="15" hidden="false" customHeight="true" outlineLevel="0" collapsed="false">
      <c r="A157" s="149" t="n">
        <v>6</v>
      </c>
      <c r="B157" s="155" t="s">
        <v>242</v>
      </c>
      <c r="C157" s="155"/>
      <c r="D157" s="155"/>
      <c r="E157" s="155"/>
      <c r="F157" s="155"/>
      <c r="G157" s="155"/>
    </row>
    <row r="158" customFormat="false" ht="15" hidden="false" customHeight="true" outlineLevel="0" collapsed="false">
      <c r="A158" s="149" t="n">
        <v>7</v>
      </c>
      <c r="B158" s="56" t="s">
        <v>92</v>
      </c>
      <c r="C158" s="175" t="n">
        <v>577</v>
      </c>
      <c r="D158" s="175"/>
      <c r="E158" s="176"/>
      <c r="F158" s="177"/>
      <c r="G158" s="177"/>
    </row>
    <row r="159" customFormat="false" ht="15" hidden="false" customHeight="true" outlineLevel="0" collapsed="false">
      <c r="A159" s="149" t="n">
        <v>8</v>
      </c>
      <c r="B159" s="56" t="s">
        <v>243</v>
      </c>
      <c r="C159" s="175" t="n">
        <v>1418.13</v>
      </c>
      <c r="D159" s="175"/>
      <c r="E159" s="176"/>
      <c r="F159" s="177"/>
      <c r="G159" s="177"/>
    </row>
    <row r="160" customFormat="false" ht="15" hidden="false" customHeight="true" outlineLevel="0" collapsed="false">
      <c r="A160" s="149" t="n">
        <v>9</v>
      </c>
      <c r="B160" s="56" t="s">
        <v>94</v>
      </c>
      <c r="C160" s="175" t="n">
        <v>352</v>
      </c>
      <c r="D160" s="175"/>
      <c r="E160" s="176"/>
      <c r="F160" s="177"/>
      <c r="G160" s="177"/>
    </row>
    <row r="161" customFormat="false" ht="15" hidden="false" customHeight="true" outlineLevel="0" collapsed="false">
      <c r="A161" s="149" t="n">
        <v>10</v>
      </c>
      <c r="B161" s="56" t="s">
        <v>95</v>
      </c>
      <c r="C161" s="175" t="n">
        <v>195</v>
      </c>
      <c r="D161" s="175"/>
      <c r="E161" s="176"/>
      <c r="F161" s="177"/>
      <c r="G161" s="177"/>
    </row>
    <row r="162" customFormat="false" ht="15" hidden="false" customHeight="true" outlineLevel="0" collapsed="false">
      <c r="A162" s="149" t="n">
        <v>11</v>
      </c>
      <c r="B162" s="56" t="s">
        <v>244</v>
      </c>
      <c r="C162" s="175"/>
      <c r="D162" s="175"/>
      <c r="E162" s="176"/>
      <c r="F162" s="177"/>
      <c r="G162" s="177"/>
    </row>
    <row r="163" customFormat="false" ht="15" hidden="false" customHeight="true" outlineLevel="0" collapsed="false">
      <c r="A163" s="149" t="n">
        <v>12</v>
      </c>
      <c r="B163" s="56" t="s">
        <v>96</v>
      </c>
      <c r="C163" s="175" t="n">
        <v>250</v>
      </c>
      <c r="D163" s="175"/>
      <c r="E163" s="176"/>
      <c r="F163" s="177"/>
      <c r="G163" s="177"/>
    </row>
    <row r="164" customFormat="false" ht="15" hidden="false" customHeight="true" outlineLevel="0" collapsed="false">
      <c r="A164" s="149" t="n">
        <v>13</v>
      </c>
      <c r="B164" s="155" t="s">
        <v>109</v>
      </c>
      <c r="C164" s="155"/>
      <c r="D164" s="155"/>
      <c r="E164" s="155"/>
      <c r="F164" s="155"/>
      <c r="G164" s="155"/>
    </row>
    <row r="165" customFormat="false" ht="15" hidden="false" customHeight="true" outlineLevel="0" collapsed="false">
      <c r="A165" s="149" t="n">
        <v>14</v>
      </c>
      <c r="B165" s="155" t="s">
        <v>245</v>
      </c>
      <c r="C165" s="155"/>
      <c r="D165" s="155"/>
      <c r="E165" s="155"/>
      <c r="F165" s="155"/>
      <c r="G165" s="155"/>
    </row>
    <row r="166" customFormat="false" ht="15" hidden="false" customHeight="true" outlineLevel="0" collapsed="false">
      <c r="A166" s="149" t="n">
        <v>15</v>
      </c>
      <c r="B166" s="56" t="s">
        <v>101</v>
      </c>
      <c r="C166" s="178" t="n">
        <v>0</v>
      </c>
      <c r="D166" s="178"/>
      <c r="E166" s="176"/>
      <c r="F166" s="177"/>
      <c r="G166" s="177"/>
    </row>
    <row r="167" customFormat="false" ht="15" hidden="false" customHeight="true" outlineLevel="0" collapsed="false">
      <c r="A167" s="149" t="n">
        <v>16</v>
      </c>
      <c r="B167" s="56" t="s">
        <v>105</v>
      </c>
      <c r="C167" s="178" t="n">
        <v>0</v>
      </c>
      <c r="D167" s="178"/>
      <c r="E167" s="176"/>
      <c r="F167" s="177"/>
      <c r="G167" s="177"/>
    </row>
    <row r="168" customFormat="false" ht="15" hidden="false" customHeight="true" outlineLevel="0" collapsed="false">
      <c r="A168" s="149" t="n">
        <v>17</v>
      </c>
      <c r="B168" s="56" t="s">
        <v>106</v>
      </c>
      <c r="C168" s="175"/>
      <c r="D168" s="175"/>
      <c r="E168" s="176"/>
      <c r="F168" s="177"/>
      <c r="G168" s="177"/>
    </row>
    <row r="169" customFormat="false" ht="15" hidden="false" customHeight="true" outlineLevel="0" collapsed="false">
      <c r="A169" s="149" t="n">
        <v>18</v>
      </c>
      <c r="B169" s="56" t="s">
        <v>246</v>
      </c>
      <c r="C169" s="178"/>
      <c r="D169" s="178"/>
      <c r="E169" s="176"/>
      <c r="F169" s="177"/>
      <c r="G169" s="177"/>
    </row>
    <row r="170" customFormat="false" ht="15" hidden="false" customHeight="true" outlineLevel="0" collapsed="false">
      <c r="A170" s="149" t="n">
        <v>19</v>
      </c>
      <c r="B170" s="155" t="s">
        <v>247</v>
      </c>
      <c r="C170" s="155"/>
      <c r="D170" s="155"/>
      <c r="E170" s="155"/>
      <c r="F170" s="155"/>
      <c r="G170" s="155"/>
    </row>
    <row r="171" customFormat="false" ht="15" hidden="false" customHeight="true" outlineLevel="0" collapsed="false">
      <c r="A171" s="149" t="n">
        <v>20</v>
      </c>
      <c r="B171" s="56" t="s">
        <v>101</v>
      </c>
      <c r="C171" s="178"/>
      <c r="D171" s="178"/>
      <c r="E171" s="176"/>
      <c r="F171" s="177"/>
      <c r="G171" s="177"/>
    </row>
    <row r="172" customFormat="false" ht="15" hidden="false" customHeight="true" outlineLevel="0" collapsed="false">
      <c r="A172" s="149" t="n">
        <v>21</v>
      </c>
      <c r="B172" s="56" t="s">
        <v>105</v>
      </c>
      <c r="C172" s="179"/>
      <c r="D172" s="179"/>
      <c r="E172" s="176"/>
      <c r="F172" s="177"/>
      <c r="G172" s="177"/>
    </row>
    <row r="173" customFormat="false" ht="15" hidden="false" customHeight="true" outlineLevel="0" collapsed="false">
      <c r="A173" s="149" t="n">
        <v>22</v>
      </c>
      <c r="B173" s="56" t="s">
        <v>106</v>
      </c>
      <c r="C173" s="178"/>
      <c r="D173" s="178"/>
      <c r="E173" s="176"/>
      <c r="F173" s="177"/>
      <c r="G173" s="177"/>
    </row>
    <row r="174" customFormat="false" ht="15" hidden="false" customHeight="true" outlineLevel="0" collapsed="false">
      <c r="A174" s="149" t="n">
        <v>23</v>
      </c>
      <c r="B174" s="180" t="s">
        <v>248</v>
      </c>
      <c r="C174" s="180"/>
      <c r="D174" s="180"/>
      <c r="E174" s="180"/>
      <c r="F174" s="180"/>
      <c r="G174" s="180"/>
    </row>
    <row r="175" customFormat="false" ht="15" hidden="false" customHeight="true" outlineLevel="0" collapsed="false">
      <c r="A175" s="149" t="n">
        <v>24</v>
      </c>
      <c r="B175" s="56" t="s">
        <v>249</v>
      </c>
      <c r="C175" s="178" t="n">
        <v>3</v>
      </c>
      <c r="D175" s="178"/>
      <c r="E175" s="176"/>
      <c r="F175" s="177"/>
      <c r="G175" s="177"/>
    </row>
    <row r="176" customFormat="false" ht="15" hidden="false" customHeight="true" outlineLevel="0" collapsed="false">
      <c r="A176" s="149" t="n">
        <v>25</v>
      </c>
      <c r="B176" s="56" t="s">
        <v>243</v>
      </c>
      <c r="C176" s="178" t="n">
        <v>4.4</v>
      </c>
      <c r="D176" s="178"/>
      <c r="E176" s="176"/>
      <c r="F176" s="177"/>
      <c r="G176" s="177"/>
    </row>
    <row r="177" customFormat="false" ht="15" hidden="false" customHeight="true" outlineLevel="0" collapsed="false">
      <c r="A177" s="149" t="n">
        <v>26</v>
      </c>
      <c r="B177" s="56" t="s">
        <v>250</v>
      </c>
      <c r="C177" s="178"/>
      <c r="D177" s="178"/>
      <c r="E177" s="176"/>
      <c r="F177" s="177"/>
      <c r="G177" s="177"/>
    </row>
    <row r="178" customFormat="false" ht="15" hidden="false" customHeight="true" outlineLevel="0" collapsed="false">
      <c r="A178" s="149" t="n">
        <v>27</v>
      </c>
      <c r="B178" s="56" t="s">
        <v>251</v>
      </c>
      <c r="C178" s="178"/>
      <c r="D178" s="178"/>
      <c r="E178" s="176"/>
      <c r="F178" s="177"/>
      <c r="G178" s="177"/>
    </row>
    <row r="179" customFormat="false" ht="30" hidden="false" customHeight="true" outlineLevel="0" collapsed="false">
      <c r="A179" s="149" t="n">
        <v>28</v>
      </c>
      <c r="B179" s="181" t="s">
        <v>252</v>
      </c>
      <c r="C179" s="181"/>
      <c r="D179" s="181"/>
      <c r="E179" s="181"/>
      <c r="F179" s="181"/>
      <c r="G179" s="181"/>
    </row>
    <row r="180" customFormat="false" ht="15" hidden="false" customHeight="true" outlineLevel="0" collapsed="false">
      <c r="A180" s="149" t="n">
        <v>29</v>
      </c>
      <c r="B180" s="56" t="s">
        <v>97</v>
      </c>
      <c r="C180" s="178" t="n">
        <v>95</v>
      </c>
      <c r="D180" s="178" t="n">
        <v>96</v>
      </c>
      <c r="E180" s="176" t="n">
        <v>100</v>
      </c>
      <c r="F180" s="177" t="n">
        <v>98</v>
      </c>
      <c r="G180" s="177" t="n">
        <v>97</v>
      </c>
    </row>
    <row r="181" customFormat="false" ht="29.25" hidden="false" customHeight="true" outlineLevel="0" collapsed="false">
      <c r="A181" s="149" t="n">
        <v>30</v>
      </c>
      <c r="B181" s="56" t="s">
        <v>98</v>
      </c>
      <c r="C181" s="178" t="n">
        <v>32</v>
      </c>
      <c r="D181" s="178" t="n">
        <v>11</v>
      </c>
      <c r="E181" s="176" t="n">
        <v>22</v>
      </c>
      <c r="F181" s="177" t="n">
        <v>28</v>
      </c>
      <c r="G181" s="177" t="n">
        <v>29</v>
      </c>
    </row>
    <row r="182" customFormat="false" ht="15" hidden="false" customHeight="true" outlineLevel="0" collapsed="false">
      <c r="A182" s="149" t="n">
        <v>31</v>
      </c>
      <c r="B182" s="56" t="s">
        <v>99</v>
      </c>
      <c r="C182" s="178" t="n">
        <v>4</v>
      </c>
      <c r="D182" s="178" t="n">
        <v>1</v>
      </c>
      <c r="E182" s="176" t="n">
        <v>6</v>
      </c>
      <c r="F182" s="177" t="n">
        <v>6</v>
      </c>
      <c r="G182" s="177" t="n">
        <v>6</v>
      </c>
    </row>
    <row r="183" customFormat="false" ht="15" hidden="false" customHeight="true" outlineLevel="0" collapsed="false">
      <c r="A183" s="149" t="n">
        <v>32</v>
      </c>
      <c r="B183" s="56" t="s">
        <v>243</v>
      </c>
      <c r="C183" s="178" t="n">
        <v>42</v>
      </c>
      <c r="D183" s="178" t="n">
        <v>37.5</v>
      </c>
      <c r="E183" s="176" t="n">
        <v>9</v>
      </c>
      <c r="F183" s="177" t="n">
        <v>2.85</v>
      </c>
      <c r="G183" s="177" t="n">
        <v>10.65</v>
      </c>
    </row>
    <row r="184" customFormat="false" ht="15" hidden="false" customHeight="true" outlineLevel="0" collapsed="false">
      <c r="A184" s="149" t="n">
        <v>33</v>
      </c>
      <c r="B184" s="155" t="s">
        <v>253</v>
      </c>
      <c r="C184" s="155"/>
      <c r="D184" s="155"/>
      <c r="E184" s="155"/>
      <c r="F184" s="155"/>
      <c r="G184" s="155"/>
    </row>
    <row r="185" customFormat="false" ht="32.25" hidden="false" customHeight="true" outlineLevel="0" collapsed="false">
      <c r="A185" s="149" t="n">
        <v>34</v>
      </c>
      <c r="B185" s="182" t="s">
        <v>254</v>
      </c>
      <c r="C185" s="178" t="n">
        <v>1</v>
      </c>
      <c r="D185" s="178" t="s">
        <v>58</v>
      </c>
      <c r="E185" s="176" t="n">
        <v>1</v>
      </c>
      <c r="F185" s="183" t="n">
        <v>1</v>
      </c>
      <c r="G185" s="177"/>
    </row>
    <row r="186" customFormat="false" ht="29.25" hidden="false" customHeight="true" outlineLevel="0" collapsed="false">
      <c r="A186" s="149" t="n">
        <v>35</v>
      </c>
      <c r="B186" s="182" t="s">
        <v>255</v>
      </c>
      <c r="C186" s="178" t="n">
        <v>1</v>
      </c>
      <c r="D186" s="178" t="s">
        <v>58</v>
      </c>
      <c r="E186" s="176" t="n">
        <v>1</v>
      </c>
      <c r="F186" s="183" t="n">
        <v>1</v>
      </c>
      <c r="G186" s="177"/>
    </row>
    <row r="187" customFormat="false" ht="30" hidden="false" customHeight="true" outlineLevel="0" collapsed="false">
      <c r="A187" s="149" t="n">
        <v>36</v>
      </c>
      <c r="B187" s="184" t="s">
        <v>256</v>
      </c>
      <c r="C187" s="178" t="n">
        <v>1</v>
      </c>
      <c r="D187" s="178"/>
      <c r="E187" s="176" t="s">
        <v>58</v>
      </c>
      <c r="F187" s="177"/>
      <c r="G187" s="177"/>
    </row>
    <row r="188" customFormat="false" ht="28.5" hidden="false" customHeight="true" outlineLevel="0" collapsed="false">
      <c r="A188" s="149" t="n">
        <v>37</v>
      </c>
      <c r="B188" s="184" t="s">
        <v>257</v>
      </c>
      <c r="C188" s="178" t="n">
        <v>1</v>
      </c>
      <c r="D188" s="178"/>
      <c r="E188" s="176" t="s">
        <v>58</v>
      </c>
      <c r="F188" s="177"/>
      <c r="G188" s="177"/>
    </row>
    <row r="189" customFormat="false" ht="30" hidden="false" customHeight="true" outlineLevel="0" collapsed="false">
      <c r="A189" s="149" t="n">
        <v>38</v>
      </c>
      <c r="B189" s="184" t="s">
        <v>258</v>
      </c>
      <c r="C189" s="178"/>
      <c r="D189" s="178"/>
      <c r="E189" s="176"/>
      <c r="F189" s="177"/>
      <c r="G189" s="177"/>
    </row>
    <row r="190" customFormat="false" ht="32.25" hidden="false" customHeight="true" outlineLevel="0" collapsed="false">
      <c r="A190" s="149" t="n">
        <v>39</v>
      </c>
      <c r="B190" s="184" t="s">
        <v>259</v>
      </c>
      <c r="C190" s="178"/>
      <c r="D190" s="178"/>
      <c r="E190" s="176"/>
      <c r="F190" s="177"/>
      <c r="G190" s="177"/>
    </row>
    <row r="191" customFormat="false" ht="30" hidden="false" customHeight="true" outlineLevel="0" collapsed="false">
      <c r="A191" s="149" t="n">
        <v>40</v>
      </c>
      <c r="B191" s="184" t="s">
        <v>260</v>
      </c>
      <c r="C191" s="178" t="n">
        <v>2</v>
      </c>
      <c r="D191" s="178"/>
      <c r="E191" s="176" t="n">
        <v>1</v>
      </c>
      <c r="F191" s="185" t="n">
        <v>1</v>
      </c>
      <c r="G191" s="177" t="s">
        <v>58</v>
      </c>
    </row>
    <row r="192" customFormat="false" ht="32.25" hidden="false" customHeight="true" outlineLevel="0" collapsed="false">
      <c r="A192" s="149" t="n">
        <v>41</v>
      </c>
      <c r="B192" s="184" t="s">
        <v>261</v>
      </c>
      <c r="C192" s="178" t="n">
        <v>2</v>
      </c>
      <c r="D192" s="178"/>
      <c r="E192" s="176" t="n">
        <v>1</v>
      </c>
      <c r="F192" s="185" t="n">
        <v>1</v>
      </c>
      <c r="G192" s="177"/>
    </row>
    <row r="193" customFormat="false" ht="15.75" hidden="false" customHeight="true" outlineLevel="0" collapsed="false">
      <c r="A193" s="149" t="n">
        <v>42</v>
      </c>
      <c r="B193" s="184" t="s">
        <v>262</v>
      </c>
      <c r="C193" s="178" t="n">
        <v>17.329</v>
      </c>
      <c r="D193" s="178"/>
      <c r="E193" s="186" t="n">
        <v>17499</v>
      </c>
      <c r="F193" s="187" t="n">
        <v>18263</v>
      </c>
      <c r="G193" s="177"/>
    </row>
    <row r="194" customFormat="false" ht="15.75" hidden="false" customHeight="true" outlineLevel="0" collapsed="false">
      <c r="A194" s="180" t="s">
        <v>263</v>
      </c>
      <c r="B194" s="180"/>
      <c r="C194" s="180"/>
      <c r="D194" s="180"/>
      <c r="E194" s="180"/>
      <c r="F194" s="180"/>
      <c r="G194" s="180"/>
    </row>
    <row r="195" customFormat="false" ht="15.75" hidden="false" customHeight="true" outlineLevel="0" collapsed="false">
      <c r="A195" s="149" t="n">
        <v>1</v>
      </c>
      <c r="B195" s="188" t="s">
        <v>264</v>
      </c>
      <c r="C195" s="178"/>
      <c r="D195" s="178"/>
      <c r="E195" s="176"/>
      <c r="F195" s="177"/>
      <c r="G195" s="177"/>
    </row>
    <row r="196" customFormat="false" ht="15.75" hidden="false" customHeight="true" outlineLevel="0" collapsed="false">
      <c r="A196" s="149" t="n">
        <v>2</v>
      </c>
      <c r="B196" s="188" t="s">
        <v>265</v>
      </c>
      <c r="C196" s="178"/>
      <c r="D196" s="178"/>
      <c r="E196" s="176"/>
      <c r="F196" s="177"/>
      <c r="G196" s="177"/>
    </row>
    <row r="197" customFormat="false" ht="15.75" hidden="false" customHeight="true" outlineLevel="0" collapsed="false">
      <c r="A197" s="149" t="n">
        <v>3</v>
      </c>
      <c r="B197" s="188" t="s">
        <v>266</v>
      </c>
      <c r="C197" s="178"/>
      <c r="D197" s="178"/>
      <c r="E197" s="176"/>
      <c r="F197" s="177"/>
      <c r="G197" s="177"/>
    </row>
    <row r="198" customFormat="false" ht="15.75" hidden="false" customHeight="true" outlineLevel="0" collapsed="false">
      <c r="A198" s="149" t="n">
        <v>4</v>
      </c>
      <c r="B198" s="188" t="s">
        <v>267</v>
      </c>
      <c r="C198" s="178" t="n">
        <v>35</v>
      </c>
      <c r="D198" s="178"/>
      <c r="E198" s="176"/>
      <c r="F198" s="177"/>
      <c r="G198" s="177"/>
    </row>
    <row r="199" customFormat="false" ht="15.75" hidden="false" customHeight="true" outlineLevel="0" collapsed="false">
      <c r="A199" s="149" t="n">
        <v>5</v>
      </c>
      <c r="B199" s="188" t="s">
        <v>268</v>
      </c>
      <c r="C199" s="178" t="n">
        <v>35</v>
      </c>
      <c r="D199" s="178"/>
      <c r="E199" s="176"/>
      <c r="F199" s="177"/>
      <c r="G199" s="177"/>
    </row>
    <row r="200" customFormat="false" ht="15.75" hidden="false" customHeight="true" outlineLevel="0" collapsed="false">
      <c r="A200" s="149" t="n">
        <v>6</v>
      </c>
      <c r="B200" s="188" t="s">
        <v>266</v>
      </c>
      <c r="C200" s="178" t="n">
        <v>64.5</v>
      </c>
      <c r="D200" s="178"/>
      <c r="E200" s="176"/>
      <c r="F200" s="177"/>
      <c r="G200" s="177"/>
    </row>
    <row r="201" customFormat="false" ht="15.75" hidden="false" customHeight="true" outlineLevel="0" collapsed="false">
      <c r="A201" s="149" t="n">
        <v>7</v>
      </c>
      <c r="B201" s="188" t="s">
        <v>269</v>
      </c>
      <c r="C201" s="178"/>
      <c r="D201" s="178"/>
      <c r="E201" s="176"/>
      <c r="F201" s="177"/>
      <c r="G201" s="177"/>
    </row>
    <row r="202" customFormat="false" ht="15.75" hidden="false" customHeight="true" outlineLevel="0" collapsed="false">
      <c r="A202" s="149" t="n">
        <v>8</v>
      </c>
      <c r="B202" s="188" t="s">
        <v>270</v>
      </c>
      <c r="C202" s="178"/>
      <c r="D202" s="178"/>
      <c r="E202" s="176"/>
      <c r="F202" s="177"/>
      <c r="G202" s="177"/>
    </row>
    <row r="203" customFormat="false" ht="15.75" hidden="false" customHeight="true" outlineLevel="0" collapsed="false">
      <c r="A203" s="149" t="n">
        <v>9</v>
      </c>
      <c r="B203" s="188" t="s">
        <v>266</v>
      </c>
      <c r="C203" s="178"/>
      <c r="D203" s="178"/>
      <c r="E203" s="176"/>
      <c r="F203" s="177"/>
      <c r="G203" s="177"/>
    </row>
    <row r="204" customFormat="false" ht="15.75" hidden="false" customHeight="true" outlineLevel="0" collapsed="false">
      <c r="A204" s="149" t="n">
        <v>10</v>
      </c>
      <c r="B204" s="188" t="s">
        <v>271</v>
      </c>
      <c r="C204" s="178"/>
      <c r="D204" s="178"/>
      <c r="E204" s="176"/>
      <c r="F204" s="177"/>
      <c r="G204" s="177"/>
    </row>
    <row r="205" customFormat="false" ht="15.75" hidden="false" customHeight="true" outlineLevel="0" collapsed="false">
      <c r="A205" s="149" t="n">
        <v>11</v>
      </c>
      <c r="B205" s="188" t="s">
        <v>272</v>
      </c>
      <c r="C205" s="178"/>
      <c r="D205" s="178"/>
      <c r="E205" s="176"/>
      <c r="F205" s="177"/>
      <c r="G205" s="177"/>
    </row>
    <row r="206" customFormat="false" ht="15.75" hidden="false" customHeight="true" outlineLevel="0" collapsed="false">
      <c r="A206" s="149" t="n">
        <v>12</v>
      </c>
      <c r="B206" s="188" t="s">
        <v>266</v>
      </c>
      <c r="C206" s="178"/>
      <c r="D206" s="178"/>
      <c r="E206" s="176"/>
      <c r="F206" s="177"/>
      <c r="G206" s="177"/>
    </row>
    <row r="207" customFormat="false" ht="15.75" hidden="false" customHeight="true" outlineLevel="0" collapsed="false">
      <c r="A207" s="149" t="n">
        <v>13</v>
      </c>
      <c r="B207" s="189" t="s">
        <v>72</v>
      </c>
      <c r="C207" s="178"/>
      <c r="D207" s="178"/>
      <c r="E207" s="176"/>
      <c r="F207" s="177"/>
      <c r="G207" s="177"/>
    </row>
    <row r="208" customFormat="false" ht="15.75" hidden="false" customHeight="true" outlineLevel="0" collapsed="false">
      <c r="A208" s="149" t="n">
        <v>14</v>
      </c>
      <c r="B208" s="190" t="s">
        <v>273</v>
      </c>
      <c r="C208" s="178" t="n">
        <v>6</v>
      </c>
      <c r="D208" s="178"/>
      <c r="E208" s="176"/>
      <c r="F208" s="177"/>
      <c r="G208" s="177"/>
    </row>
    <row r="209" customFormat="false" ht="15.75" hidden="false" customHeight="true" outlineLevel="0" collapsed="false">
      <c r="A209" s="149" t="n">
        <v>15</v>
      </c>
      <c r="B209" s="190" t="s">
        <v>274</v>
      </c>
      <c r="C209" s="178"/>
      <c r="D209" s="178"/>
      <c r="E209" s="176"/>
      <c r="F209" s="177"/>
      <c r="G209" s="177"/>
    </row>
    <row r="210" customFormat="false" ht="15.75" hidden="false" customHeight="true" outlineLevel="0" collapsed="false">
      <c r="A210" s="149" t="n">
        <v>16</v>
      </c>
      <c r="B210" s="190" t="s">
        <v>275</v>
      </c>
      <c r="C210" s="178"/>
      <c r="D210" s="178"/>
      <c r="E210" s="176"/>
      <c r="F210" s="177"/>
      <c r="G210" s="177"/>
    </row>
    <row r="211" customFormat="false" ht="15.75" hidden="false" customHeight="true" outlineLevel="0" collapsed="false">
      <c r="A211" s="149" t="n">
        <v>17</v>
      </c>
      <c r="B211" s="191" t="s">
        <v>276</v>
      </c>
      <c r="C211" s="178"/>
      <c r="D211" s="178"/>
      <c r="E211" s="176"/>
      <c r="F211" s="177"/>
      <c r="G211" s="177"/>
    </row>
    <row r="212" customFormat="false" ht="15.75" hidden="false" customHeight="true" outlineLevel="0" collapsed="false">
      <c r="A212" s="149" t="n">
        <v>18</v>
      </c>
      <c r="B212" s="191" t="s">
        <v>277</v>
      </c>
      <c r="C212" s="178"/>
      <c r="D212" s="178"/>
      <c r="E212" s="176"/>
      <c r="F212" s="177"/>
      <c r="G212" s="177"/>
    </row>
    <row r="213" customFormat="false" ht="15.75" hidden="false" customHeight="true" outlineLevel="0" collapsed="false">
      <c r="A213" s="180" t="s">
        <v>278</v>
      </c>
      <c r="B213" s="180"/>
      <c r="C213" s="180"/>
      <c r="D213" s="180"/>
      <c r="E213" s="180"/>
      <c r="F213" s="180"/>
      <c r="G213" s="180"/>
    </row>
    <row r="214" customFormat="false" ht="15.75" hidden="false" customHeight="true" outlineLevel="0" collapsed="false">
      <c r="A214" s="149" t="n">
        <v>1</v>
      </c>
      <c r="B214" s="155" t="s">
        <v>279</v>
      </c>
      <c r="C214" s="155"/>
      <c r="D214" s="155"/>
      <c r="E214" s="155"/>
      <c r="F214" s="155"/>
      <c r="G214" s="155"/>
    </row>
    <row r="215" customFormat="false" ht="15.75" hidden="false" customHeight="true" outlineLevel="0" collapsed="false">
      <c r="A215" s="149" t="n">
        <v>2</v>
      </c>
      <c r="B215" s="56" t="s">
        <v>114</v>
      </c>
      <c r="C215" s="178"/>
      <c r="D215" s="178"/>
      <c r="E215" s="176"/>
      <c r="F215" s="177"/>
      <c r="G215" s="177"/>
    </row>
    <row r="216" customFormat="false" ht="15.75" hidden="false" customHeight="true" outlineLevel="0" collapsed="false">
      <c r="A216" s="149" t="n">
        <v>3</v>
      </c>
      <c r="B216" s="56" t="s">
        <v>280</v>
      </c>
      <c r="C216" s="178"/>
      <c r="D216" s="178"/>
      <c r="E216" s="176"/>
      <c r="F216" s="177"/>
      <c r="G216" s="177"/>
    </row>
    <row r="217" customFormat="false" ht="15.75" hidden="false" customHeight="true" outlineLevel="0" collapsed="false">
      <c r="A217" s="149" t="n">
        <v>4</v>
      </c>
      <c r="B217" s="40" t="s">
        <v>116</v>
      </c>
      <c r="C217" s="40"/>
      <c r="D217" s="40"/>
      <c r="E217" s="40"/>
      <c r="F217" s="40"/>
      <c r="G217" s="40"/>
    </row>
    <row r="218" customFormat="false" ht="15.75" hidden="false" customHeight="true" outlineLevel="0" collapsed="false">
      <c r="A218" s="149" t="n">
        <v>5</v>
      </c>
      <c r="B218" s="56" t="s">
        <v>117</v>
      </c>
      <c r="C218" s="178"/>
      <c r="D218" s="178"/>
      <c r="E218" s="176"/>
      <c r="F218" s="177"/>
      <c r="G218" s="177"/>
    </row>
    <row r="219" customFormat="false" ht="15.75" hidden="false" customHeight="true" outlineLevel="0" collapsed="false">
      <c r="A219" s="149" t="n">
        <v>6</v>
      </c>
      <c r="B219" s="56" t="s">
        <v>118</v>
      </c>
      <c r="C219" s="178"/>
      <c r="D219" s="178"/>
      <c r="E219" s="176"/>
      <c r="F219" s="177"/>
      <c r="G219" s="177"/>
    </row>
    <row r="220" customFormat="false" ht="15.75" hidden="false" customHeight="true" outlineLevel="0" collapsed="false">
      <c r="A220" s="149" t="n">
        <v>7</v>
      </c>
      <c r="B220" s="168" t="s">
        <v>119</v>
      </c>
      <c r="C220" s="178"/>
      <c r="D220" s="178"/>
      <c r="E220" s="176"/>
      <c r="F220" s="177"/>
      <c r="G220" s="177"/>
    </row>
    <row r="221" customFormat="false" ht="15.75" hidden="false" customHeight="true" outlineLevel="0" collapsed="false">
      <c r="A221" s="149" t="n">
        <v>8</v>
      </c>
      <c r="B221" s="168" t="s">
        <v>120</v>
      </c>
      <c r="C221" s="178"/>
      <c r="D221" s="178"/>
      <c r="E221" s="176"/>
      <c r="F221" s="177"/>
      <c r="G221" s="177"/>
    </row>
    <row r="222" customFormat="false" ht="15.75" hidden="false" customHeight="true" outlineLevel="0" collapsed="false">
      <c r="A222" s="149" t="n">
        <v>9</v>
      </c>
      <c r="B222" s="168" t="s">
        <v>121</v>
      </c>
      <c r="C222" s="178"/>
      <c r="D222" s="178"/>
      <c r="E222" s="176"/>
      <c r="F222" s="177"/>
      <c r="G222" s="177"/>
    </row>
    <row r="223" customFormat="false" ht="15.75" hidden="false" customHeight="true" outlineLevel="0" collapsed="false">
      <c r="A223" s="149" t="n">
        <v>10</v>
      </c>
      <c r="B223" s="168" t="s">
        <v>122</v>
      </c>
      <c r="C223" s="178"/>
      <c r="D223" s="178"/>
      <c r="E223" s="176"/>
      <c r="F223" s="177"/>
      <c r="G223" s="177"/>
    </row>
    <row r="224" customFormat="false" ht="15.75" hidden="false" customHeight="true" outlineLevel="0" collapsed="false">
      <c r="A224" s="149" t="n">
        <v>11</v>
      </c>
      <c r="B224" s="168" t="s">
        <v>123</v>
      </c>
      <c r="C224" s="178"/>
      <c r="D224" s="178"/>
      <c r="E224" s="176"/>
      <c r="F224" s="177"/>
      <c r="G224" s="177"/>
    </row>
    <row r="225" customFormat="false" ht="15.75" hidden="false" customHeight="true" outlineLevel="0" collapsed="false">
      <c r="A225" s="149" t="n">
        <v>12</v>
      </c>
      <c r="B225" s="56" t="s">
        <v>124</v>
      </c>
      <c r="C225" s="178"/>
      <c r="D225" s="178"/>
      <c r="E225" s="176"/>
      <c r="F225" s="177"/>
      <c r="G225" s="177"/>
    </row>
    <row r="226" customFormat="false" ht="26.25" hidden="false" customHeight="true" outlineLevel="0" collapsed="false">
      <c r="A226" s="149" t="n">
        <v>13</v>
      </c>
      <c r="B226" s="192" t="s">
        <v>281</v>
      </c>
      <c r="C226" s="192"/>
      <c r="D226" s="192"/>
      <c r="E226" s="192"/>
      <c r="F226" s="192"/>
      <c r="G226" s="192"/>
    </row>
    <row r="227" customFormat="false" ht="15.75" hidden="false" customHeight="true" outlineLevel="0" collapsed="false">
      <c r="A227" s="149" t="n">
        <v>14</v>
      </c>
      <c r="B227" s="168" t="s">
        <v>282</v>
      </c>
      <c r="C227" s="178"/>
      <c r="D227" s="178"/>
      <c r="E227" s="176"/>
      <c r="F227" s="177"/>
      <c r="G227" s="177"/>
    </row>
    <row r="228" customFormat="false" ht="15" hidden="false" customHeight="false" outlineLevel="0" collapsed="false">
      <c r="A228" s="149" t="n">
        <v>15</v>
      </c>
      <c r="B228" s="168" t="s">
        <v>283</v>
      </c>
      <c r="C228" s="178"/>
      <c r="D228" s="178"/>
      <c r="E228" s="176"/>
      <c r="F228" s="177"/>
      <c r="G228" s="177"/>
    </row>
    <row r="229" customFormat="false" ht="19.5" hidden="false" customHeight="true" outlineLevel="0" collapsed="false">
      <c r="A229" s="149" t="n">
        <v>16</v>
      </c>
      <c r="B229" s="193" t="s">
        <v>284</v>
      </c>
      <c r="C229" s="177"/>
      <c r="D229" s="177"/>
      <c r="E229" s="194"/>
      <c r="F229" s="177"/>
      <c r="G229" s="177"/>
    </row>
    <row r="230" customFormat="false" ht="18.75" hidden="false" customHeight="false" outlineLevel="0" collapsed="false">
      <c r="B230" s="195" t="s">
        <v>285</v>
      </c>
      <c r="E230" s="21"/>
    </row>
    <row r="231" customFormat="false" ht="18.75" hidden="false" customHeight="false" outlineLevel="0" collapsed="false">
      <c r="B231" s="196" t="s">
        <v>286</v>
      </c>
      <c r="E231" s="21"/>
    </row>
    <row r="232" customFormat="false" ht="18.75" hidden="false" customHeight="false" outlineLevel="0" collapsed="false">
      <c r="B232" s="196"/>
      <c r="C232" s="197"/>
      <c r="D232" s="197"/>
      <c r="E232" s="59"/>
    </row>
    <row r="233" customFormat="false" ht="35.25" hidden="false" customHeight="true" outlineLevel="0" collapsed="false">
      <c r="B233" s="198"/>
      <c r="C233" s="197"/>
      <c r="D233" s="197"/>
      <c r="E233" s="59"/>
    </row>
    <row r="234" customFormat="false" ht="18.75" hidden="false" customHeight="true" outlineLevel="0" collapsed="false">
      <c r="A234" s="199" t="s">
        <v>287</v>
      </c>
      <c r="B234" s="199"/>
      <c r="C234" s="199"/>
      <c r="D234" s="199"/>
      <c r="E234" s="199"/>
      <c r="F234" s="199"/>
      <c r="G234" s="199"/>
    </row>
    <row r="235" customFormat="false" ht="18.75" hidden="false" customHeight="false" outlineLevel="0" collapsed="false">
      <c r="B235" s="198"/>
      <c r="C235" s="197"/>
      <c r="D235" s="197"/>
      <c r="E235" s="59"/>
    </row>
    <row r="236" customFormat="false" ht="18.75" hidden="false" customHeight="false" outlineLevel="0" collapsed="false">
      <c r="B236" s="198"/>
      <c r="C236" s="140"/>
      <c r="D236" s="140"/>
      <c r="E236" s="140"/>
    </row>
  </sheetData>
  <mergeCells count="46">
    <mergeCell ref="B1:E1"/>
    <mergeCell ref="A2:G2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K6:K8"/>
    <mergeCell ref="A10:G10"/>
    <mergeCell ref="A21:G21"/>
    <mergeCell ref="B22:G22"/>
    <mergeCell ref="B64:G64"/>
    <mergeCell ref="B79:G79"/>
    <mergeCell ref="B87:G87"/>
    <mergeCell ref="B97:G97"/>
    <mergeCell ref="B107:G107"/>
    <mergeCell ref="B122:G122"/>
    <mergeCell ref="B127:G127"/>
    <mergeCell ref="B130:G130"/>
    <mergeCell ref="B135:G135"/>
    <mergeCell ref="B136:G136"/>
    <mergeCell ref="B139:G139"/>
    <mergeCell ref="B142:G142"/>
    <mergeCell ref="B145:G145"/>
    <mergeCell ref="B148:G148"/>
    <mergeCell ref="A151:G151"/>
    <mergeCell ref="B152:G152"/>
    <mergeCell ref="B153:G153"/>
    <mergeCell ref="B157:G157"/>
    <mergeCell ref="B164:G164"/>
    <mergeCell ref="B165:G165"/>
    <mergeCell ref="B170:G170"/>
    <mergeCell ref="B174:G174"/>
    <mergeCell ref="B179:G179"/>
    <mergeCell ref="B184:G184"/>
    <mergeCell ref="A194:G194"/>
    <mergeCell ref="A213:G213"/>
    <mergeCell ref="B214:G214"/>
    <mergeCell ref="B217:G217"/>
    <mergeCell ref="B226:G226"/>
    <mergeCell ref="A234:G234"/>
    <mergeCell ref="C236:E236"/>
  </mergeCells>
  <dataValidations count="2">
    <dataValidation allowBlank="true" error="Nhập số nguyên" errorStyle="stop" errorTitle="Nhập số nguyên" operator="greaterThan" showDropDown="false" showErrorMessage="true" showInputMessage="false" sqref="C112:G112" type="whole">
      <formula1>0</formula1>
      <formula2>0</formula2>
    </dataValidation>
    <dataValidation allowBlank="true" error="Nhập dấu phẩy để ngăn thập phân" errorStyle="stop" errorTitle="Nhập dấu phẩy để ngăn thập phân" operator="greaterThan" showDropDown="false" showErrorMessage="true" showInputMessage="false" sqref="C110:G111 C113:G113 C159:G159 C169:G169 C176:G176 C183:G183 C193:G193 C197:G197 C200:G200 C203:G203 C206:G20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4" activeCellId="0" sqref="E4: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7" min="6" style="0" width="6.85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1" min="11" style="0" width="9.41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8.56"/>
    <col collapsed="false" customWidth="true" hidden="false" outlineLevel="0" max="18" min="18" style="0" width="7.42"/>
    <col collapsed="false" customWidth="true" hidden="false" outlineLevel="0" max="19" min="19" style="0" width="7.56"/>
    <col collapsed="false" customWidth="true" hidden="false" outlineLevel="0" max="22" min="21" style="0" width="6.7"/>
    <col collapsed="false" customWidth="true" hidden="false" outlineLevel="0" max="23" min="23" style="0" width="8.28"/>
    <col collapsed="false" customWidth="true" hidden="false" outlineLevel="0" max="24" min="24" style="0" width="7.56"/>
    <col collapsed="false" customWidth="true" hidden="false" outlineLevel="0" max="25" min="25" style="0" width="5.71"/>
  </cols>
  <sheetData>
    <row r="2" customFormat="false" ht="46.5" hidden="false" customHeight="true" outlineLevel="0" collapsed="false">
      <c r="A2" s="200" t="s">
        <v>288</v>
      </c>
      <c r="B2" s="200"/>
      <c r="C2" s="200"/>
      <c r="D2" s="200"/>
      <c r="E2" s="201" t="s">
        <v>289</v>
      </c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2"/>
      <c r="AA2" s="202"/>
      <c r="AB2" s="202"/>
      <c r="AC2" s="202"/>
    </row>
    <row r="3" customFormat="false" ht="18.75" hidden="false" customHeight="false" outlineLevel="0" collapsed="false">
      <c r="A3" s="200"/>
      <c r="B3" s="200"/>
      <c r="C3" s="200"/>
      <c r="D3" s="200"/>
      <c r="E3" s="138" t="s">
        <v>290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202"/>
      <c r="AA3" s="202"/>
      <c r="AB3" s="202"/>
      <c r="AC3" s="202"/>
    </row>
    <row r="4" customFormat="false" ht="18.75" hidden="false" customHeight="false" outlineLevel="0" collapsed="false">
      <c r="B4" s="203"/>
      <c r="C4" s="203"/>
      <c r="E4" s="140" t="s">
        <v>291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204"/>
      <c r="AA4" s="204"/>
      <c r="AB4" s="204"/>
      <c r="AC4" s="204"/>
    </row>
    <row r="5" customFormat="false" ht="18.75" hidden="false" customHeight="false" outlineLevel="0" collapsed="false">
      <c r="B5" s="203"/>
      <c r="C5" s="203"/>
      <c r="D5" s="197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</row>
    <row r="7" customFormat="false" ht="57" hidden="false" customHeight="true" outlineLevel="0" collapsed="false">
      <c r="A7" s="206" t="s">
        <v>292</v>
      </c>
      <c r="B7" s="206" t="s">
        <v>293</v>
      </c>
      <c r="C7" s="207" t="s">
        <v>294</v>
      </c>
      <c r="D7" s="207"/>
      <c r="E7" s="208" t="s">
        <v>295</v>
      </c>
      <c r="F7" s="208"/>
      <c r="G7" s="208"/>
      <c r="H7" s="208"/>
      <c r="I7" s="208"/>
      <c r="J7" s="208"/>
      <c r="K7" s="208"/>
      <c r="L7" s="208"/>
      <c r="M7" s="208"/>
      <c r="N7" s="208"/>
      <c r="O7" s="208" t="s">
        <v>296</v>
      </c>
      <c r="P7" s="208"/>
      <c r="Q7" s="208"/>
      <c r="R7" s="208" t="s">
        <v>297</v>
      </c>
      <c r="S7" s="209" t="s">
        <v>298</v>
      </c>
      <c r="T7" s="209"/>
      <c r="U7" s="209"/>
      <c r="V7" s="209"/>
      <c r="W7" s="208" t="s">
        <v>299</v>
      </c>
      <c r="X7" s="208" t="s">
        <v>300</v>
      </c>
      <c r="Y7" s="208" t="s">
        <v>301</v>
      </c>
    </row>
    <row r="8" customFormat="false" ht="78" hidden="false" customHeight="true" outlineLevel="0" collapsed="false">
      <c r="A8" s="206"/>
      <c r="B8" s="206"/>
      <c r="C8" s="210" t="s">
        <v>302</v>
      </c>
      <c r="D8" s="211" t="s">
        <v>303</v>
      </c>
      <c r="E8" s="211" t="s">
        <v>304</v>
      </c>
      <c r="F8" s="208" t="s">
        <v>305</v>
      </c>
      <c r="G8" s="208" t="s">
        <v>306</v>
      </c>
      <c r="H8" s="208" t="s">
        <v>307</v>
      </c>
      <c r="I8" s="208" t="s">
        <v>308</v>
      </c>
      <c r="J8" s="211" t="s">
        <v>309</v>
      </c>
      <c r="K8" s="208" t="s">
        <v>310</v>
      </c>
      <c r="L8" s="212" t="s">
        <v>311</v>
      </c>
      <c r="M8" s="212" t="s">
        <v>312</v>
      </c>
      <c r="N8" s="213" t="s">
        <v>313</v>
      </c>
      <c r="O8" s="211" t="s">
        <v>314</v>
      </c>
      <c r="P8" s="211" t="s">
        <v>315</v>
      </c>
      <c r="Q8" s="211" t="s">
        <v>316</v>
      </c>
      <c r="R8" s="208"/>
      <c r="S8" s="208" t="s">
        <v>317</v>
      </c>
      <c r="T8" s="208" t="s">
        <v>318</v>
      </c>
      <c r="U8" s="208" t="s">
        <v>319</v>
      </c>
      <c r="V8" s="208" t="s">
        <v>320</v>
      </c>
      <c r="W8" s="208"/>
      <c r="X8" s="208"/>
      <c r="Y8" s="208"/>
    </row>
    <row r="9" customFormat="false" ht="20.25" hidden="false" customHeight="true" outlineLevel="0" collapsed="false">
      <c r="A9" s="214" t="n">
        <v>1</v>
      </c>
      <c r="B9" s="215" t="s">
        <v>321</v>
      </c>
      <c r="C9" s="216"/>
      <c r="D9" s="217"/>
      <c r="E9" s="218"/>
      <c r="F9" s="219"/>
      <c r="G9" s="219"/>
      <c r="H9" s="219"/>
      <c r="I9" s="219"/>
      <c r="J9" s="220"/>
      <c r="K9" s="220"/>
      <c r="L9" s="220"/>
      <c r="M9" s="220"/>
      <c r="N9" s="221"/>
      <c r="O9" s="216"/>
      <c r="P9" s="222"/>
      <c r="Q9" s="222"/>
      <c r="R9" s="223"/>
      <c r="S9" s="223"/>
      <c r="T9" s="223"/>
      <c r="U9" s="223"/>
      <c r="V9" s="223"/>
      <c r="W9" s="224"/>
      <c r="X9" s="225"/>
      <c r="Y9" s="226"/>
    </row>
    <row r="10" customFormat="false" ht="24" hidden="false" customHeight="true" outlineLevel="0" collapsed="false">
      <c r="A10" s="227" t="n">
        <v>2</v>
      </c>
      <c r="B10" s="228" t="s">
        <v>322</v>
      </c>
      <c r="C10" s="216"/>
      <c r="D10" s="217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16"/>
      <c r="P10" s="226"/>
      <c r="Q10" s="226"/>
      <c r="R10" s="226"/>
      <c r="S10" s="226"/>
      <c r="T10" s="226"/>
      <c r="U10" s="226"/>
      <c r="V10" s="226"/>
      <c r="W10" s="226"/>
      <c r="X10" s="226"/>
      <c r="Y10" s="226"/>
    </row>
    <row r="11" customFormat="false" ht="31.5" hidden="false" customHeight="false" outlineLevel="0" collapsed="false">
      <c r="A11" s="227" t="n">
        <v>3</v>
      </c>
      <c r="B11" s="229" t="s">
        <v>323</v>
      </c>
      <c r="C11" s="216"/>
      <c r="D11" s="217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16"/>
      <c r="P11" s="226"/>
      <c r="Q11" s="226"/>
      <c r="R11" s="226"/>
      <c r="S11" s="226"/>
      <c r="T11" s="226"/>
      <c r="U11" s="226"/>
      <c r="V11" s="226"/>
      <c r="W11" s="226"/>
      <c r="X11" s="226"/>
      <c r="Y11" s="226"/>
    </row>
    <row r="12" customFormat="false" ht="1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</row>
    <row r="14" customFormat="false" ht="17.25" hidden="false" customHeight="true" outlineLevel="0" collapsed="false">
      <c r="A14" s="231"/>
      <c r="B14" s="232" t="s">
        <v>324</v>
      </c>
      <c r="C14" s="232"/>
      <c r="D14" s="232"/>
      <c r="E14" s="233"/>
      <c r="F14" s="233"/>
      <c r="G14" s="233"/>
      <c r="H14" s="233"/>
      <c r="I14" s="233"/>
      <c r="J14" s="234"/>
      <c r="K14" s="234"/>
      <c r="L14" s="234"/>
      <c r="M14" s="232" t="s">
        <v>325</v>
      </c>
      <c r="N14" s="232"/>
      <c r="O14" s="232"/>
      <c r="P14" s="232"/>
      <c r="Q14" s="232"/>
      <c r="R14" s="232"/>
      <c r="S14" s="232"/>
      <c r="T14" s="232"/>
      <c r="U14" s="232"/>
      <c r="V14" s="232"/>
      <c r="W14" s="232"/>
    </row>
    <row r="15" customFormat="false" ht="31.5" hidden="false" customHeight="true" outlineLevel="0" collapsed="false">
      <c r="A15" s="235"/>
      <c r="B15" s="236" t="s">
        <v>326</v>
      </c>
      <c r="C15" s="236"/>
      <c r="D15" s="236"/>
      <c r="E15" s="237"/>
      <c r="F15" s="237"/>
      <c r="G15" s="237"/>
      <c r="H15" s="237"/>
      <c r="I15" s="237"/>
      <c r="J15" s="234"/>
      <c r="K15" s="234"/>
      <c r="L15" s="234"/>
      <c r="M15" s="236" t="s">
        <v>327</v>
      </c>
      <c r="N15" s="236"/>
      <c r="O15" s="236"/>
      <c r="P15" s="236"/>
      <c r="Q15" s="236"/>
      <c r="R15" s="236"/>
      <c r="S15" s="236"/>
      <c r="T15" s="236"/>
      <c r="U15" s="236"/>
      <c r="V15" s="236"/>
      <c r="W15" s="236"/>
    </row>
    <row r="16" customFormat="false" ht="15.75" hidden="false" customHeight="false" outlineLevel="0" collapsed="false">
      <c r="A16" s="235"/>
      <c r="B16" s="237"/>
      <c r="C16" s="237"/>
      <c r="D16" s="237"/>
      <c r="E16" s="237"/>
      <c r="F16" s="237"/>
      <c r="G16" s="237"/>
      <c r="H16" s="237"/>
      <c r="I16" s="237"/>
      <c r="J16" s="234"/>
      <c r="K16" s="234"/>
      <c r="L16" s="234"/>
      <c r="M16" s="237"/>
      <c r="N16" s="237"/>
      <c r="O16" s="237"/>
      <c r="P16" s="237"/>
      <c r="Q16" s="237"/>
      <c r="R16" s="237"/>
      <c r="S16" s="237"/>
      <c r="T16" s="237"/>
    </row>
    <row r="17" customFormat="false" ht="15.75" hidden="false" customHeight="false" outlineLevel="0" collapsed="false">
      <c r="A17" s="235"/>
      <c r="B17" s="237"/>
      <c r="C17" s="237"/>
      <c r="D17" s="237"/>
      <c r="E17" s="237"/>
      <c r="F17" s="237"/>
      <c r="G17" s="237"/>
      <c r="H17" s="237"/>
      <c r="I17" s="237"/>
      <c r="J17" s="234"/>
      <c r="K17" s="234"/>
      <c r="L17" s="234"/>
      <c r="M17" s="237"/>
      <c r="N17" s="237"/>
      <c r="O17" s="237"/>
      <c r="P17" s="237"/>
      <c r="Q17" s="237"/>
      <c r="R17" s="237"/>
      <c r="S17" s="237"/>
      <c r="T17" s="237"/>
    </row>
    <row r="18" customFormat="false" ht="15.75" hidden="false" customHeight="false" outlineLevel="0" collapsed="false">
      <c r="A18" s="235"/>
      <c r="B18" s="237"/>
      <c r="C18" s="237"/>
      <c r="D18" s="237"/>
      <c r="E18" s="237"/>
      <c r="F18" s="237"/>
      <c r="G18" s="237"/>
      <c r="H18" s="237"/>
      <c r="I18" s="237"/>
      <c r="J18" s="234"/>
      <c r="K18" s="234"/>
      <c r="L18" s="234"/>
      <c r="M18" s="237"/>
      <c r="N18" s="237"/>
      <c r="O18" s="237"/>
      <c r="P18" s="237"/>
      <c r="Q18" s="237"/>
      <c r="R18" s="237"/>
      <c r="S18" s="237"/>
      <c r="T18" s="237"/>
    </row>
    <row r="19" customFormat="false" ht="15.75" hidden="false" customHeight="false" outlineLevel="0" collapsed="false">
      <c r="A19" s="238" t="s">
        <v>328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</row>
    <row r="20" customFormat="false" ht="15.75" hidden="false" customHeight="false" outlineLevel="0" collapsed="false">
      <c r="A20" s="235"/>
      <c r="B20" s="237"/>
      <c r="C20" s="237"/>
      <c r="D20" s="237"/>
      <c r="E20" s="237"/>
      <c r="F20" s="237"/>
      <c r="G20" s="237"/>
      <c r="H20" s="237"/>
      <c r="I20" s="237"/>
      <c r="J20" s="234"/>
      <c r="K20" s="234"/>
      <c r="L20" s="234"/>
      <c r="M20" s="237"/>
      <c r="N20" s="237"/>
      <c r="O20" s="237"/>
      <c r="P20" s="237"/>
      <c r="Q20" s="237"/>
      <c r="R20" s="237"/>
      <c r="S20" s="237"/>
      <c r="T20" s="237"/>
    </row>
    <row r="21" customFormat="false" ht="15.75" hidden="false" customHeight="false" outlineLevel="0" collapsed="false">
      <c r="A21" s="239"/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</row>
  </sheetData>
  <mergeCells count="20">
    <mergeCell ref="A2:D3"/>
    <mergeCell ref="E2:Y2"/>
    <mergeCell ref="E3:Y3"/>
    <mergeCell ref="E4:Y4"/>
    <mergeCell ref="A7:A8"/>
    <mergeCell ref="B7:B8"/>
    <mergeCell ref="C7:D7"/>
    <mergeCell ref="E7:N7"/>
    <mergeCell ref="O7:Q7"/>
    <mergeCell ref="R7:R8"/>
    <mergeCell ref="S7:V7"/>
    <mergeCell ref="W7:W8"/>
    <mergeCell ref="X7:X8"/>
    <mergeCell ref="Y7:Y8"/>
    <mergeCell ref="B14:D14"/>
    <mergeCell ref="M14:W14"/>
    <mergeCell ref="B15:D15"/>
    <mergeCell ref="M15:W15"/>
    <mergeCell ref="A19:T19"/>
    <mergeCell ref="A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8" min="18" style="0" width="10.99"/>
    <col collapsed="false" customWidth="true" hidden="false" outlineLevel="0" max="19" min="19" style="0" width="9.85"/>
    <col collapsed="false" customWidth="true" hidden="false" outlineLevel="0" max="20" min="20" style="0" width="9.41"/>
    <col collapsed="false" customWidth="true" hidden="false" outlineLevel="0" max="21" min="21" style="0" width="0.28"/>
  </cols>
  <sheetData>
    <row r="2" customFormat="false" ht="46.5" hidden="false" customHeight="true" outlineLevel="0" collapsed="false">
      <c r="A2" s="200" t="s">
        <v>288</v>
      </c>
      <c r="B2" s="200"/>
      <c r="C2" s="200"/>
      <c r="D2" s="200"/>
      <c r="E2" s="201" t="s">
        <v>329</v>
      </c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2"/>
      <c r="W2" s="202"/>
      <c r="X2" s="202"/>
      <c r="Y2" s="202"/>
    </row>
    <row r="3" customFormat="false" ht="18.75" hidden="false" customHeight="false" outlineLevel="0" collapsed="false">
      <c r="A3" s="200"/>
      <c r="B3" s="200"/>
      <c r="C3" s="200"/>
      <c r="D3" s="200"/>
      <c r="E3" s="138" t="s">
        <v>290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202"/>
      <c r="W3" s="202"/>
      <c r="X3" s="202"/>
      <c r="Y3" s="202"/>
    </row>
    <row r="4" customFormat="false" ht="18.75" hidden="false" customHeight="false" outlineLevel="0" collapsed="false">
      <c r="C4" s="203"/>
      <c r="E4" s="140" t="s">
        <v>150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204"/>
      <c r="W4" s="204"/>
      <c r="X4" s="204"/>
      <c r="Y4" s="204"/>
    </row>
    <row r="5" customFormat="false" ht="18.75" hidden="false" customHeight="false" outlineLevel="0" collapsed="false">
      <c r="C5" s="203"/>
      <c r="D5" s="197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</row>
    <row r="7" customFormat="false" ht="50.25" hidden="false" customHeight="true" outlineLevel="0" collapsed="false">
      <c r="A7" s="206" t="s">
        <v>292</v>
      </c>
      <c r="B7" s="206" t="s">
        <v>293</v>
      </c>
      <c r="C7" s="206" t="s">
        <v>294</v>
      </c>
      <c r="D7" s="206"/>
      <c r="E7" s="240" t="s">
        <v>330</v>
      </c>
      <c r="F7" s="240"/>
      <c r="G7" s="240"/>
      <c r="H7" s="240"/>
      <c r="I7" s="240"/>
      <c r="J7" s="240"/>
      <c r="K7" s="208" t="s">
        <v>298</v>
      </c>
      <c r="L7" s="208"/>
      <c r="M7" s="208"/>
      <c r="N7" s="208"/>
      <c r="O7" s="208"/>
      <c r="P7" s="208"/>
      <c r="Q7" s="208"/>
      <c r="R7" s="208"/>
      <c r="S7" s="208" t="s">
        <v>331</v>
      </c>
      <c r="T7" s="208" t="s">
        <v>332</v>
      </c>
    </row>
    <row r="8" customFormat="false" ht="126.75" hidden="false" customHeight="true" outlineLevel="0" collapsed="false">
      <c r="A8" s="206"/>
      <c r="B8" s="206"/>
      <c r="C8" s="207" t="s">
        <v>302</v>
      </c>
      <c r="D8" s="208" t="s">
        <v>303</v>
      </c>
      <c r="E8" s="211" t="s">
        <v>333</v>
      </c>
      <c r="F8" s="208" t="s">
        <v>334</v>
      </c>
      <c r="G8" s="211" t="s">
        <v>335</v>
      </c>
      <c r="H8" s="208" t="s">
        <v>336</v>
      </c>
      <c r="I8" s="208" t="s">
        <v>337</v>
      </c>
      <c r="J8" s="213" t="s">
        <v>313</v>
      </c>
      <c r="K8" s="208" t="s">
        <v>317</v>
      </c>
      <c r="L8" s="208" t="s">
        <v>318</v>
      </c>
      <c r="M8" s="208" t="s">
        <v>338</v>
      </c>
      <c r="N8" s="208" t="s">
        <v>339</v>
      </c>
      <c r="O8" s="208" t="s">
        <v>340</v>
      </c>
      <c r="P8" s="208" t="s">
        <v>341</v>
      </c>
      <c r="Q8" s="208" t="s">
        <v>319</v>
      </c>
      <c r="R8" s="208" t="s">
        <v>320</v>
      </c>
      <c r="S8" s="208"/>
      <c r="T8" s="208"/>
    </row>
    <row r="9" customFormat="false" ht="15.75" hidden="false" customHeight="false" outlineLevel="0" collapsed="false">
      <c r="A9" s="214" t="n">
        <v>1</v>
      </c>
      <c r="B9" s="241" t="s">
        <v>342</v>
      </c>
      <c r="C9" s="216"/>
      <c r="D9" s="217"/>
      <c r="E9" s="218"/>
      <c r="F9" s="219"/>
      <c r="G9" s="220"/>
      <c r="H9" s="220"/>
      <c r="I9" s="220"/>
      <c r="J9" s="221"/>
      <c r="K9" s="226"/>
      <c r="L9" s="222"/>
      <c r="M9" s="222"/>
      <c r="N9" s="223"/>
      <c r="O9" s="223"/>
      <c r="P9" s="223"/>
      <c r="Q9" s="223"/>
      <c r="R9" s="223"/>
      <c r="S9" s="224"/>
      <c r="T9" s="224"/>
      <c r="U9" s="233"/>
    </row>
    <row r="10" customFormat="false" ht="15.75" hidden="false" customHeight="false" outlineLevel="0" collapsed="false">
      <c r="A10" s="227" t="n">
        <v>2</v>
      </c>
      <c r="B10" s="215" t="s">
        <v>343</v>
      </c>
      <c r="C10" s="216"/>
      <c r="D10" s="217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37"/>
    </row>
    <row r="11" customFormat="false" ht="15.75" hidden="false" customHeight="false" outlineLevel="0" collapsed="false">
      <c r="A11" s="227" t="n">
        <v>3</v>
      </c>
      <c r="B11" s="215" t="s">
        <v>344</v>
      </c>
      <c r="C11" s="216"/>
      <c r="D11" s="217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4" customFormat="false" ht="16.5" hidden="false" customHeight="true" outlineLevel="0" collapsed="false">
      <c r="A14" s="231"/>
      <c r="B14" s="232" t="s">
        <v>324</v>
      </c>
      <c r="C14" s="232"/>
      <c r="D14" s="233"/>
      <c r="E14" s="233"/>
      <c r="F14" s="233"/>
      <c r="G14" s="234"/>
      <c r="H14" s="234"/>
      <c r="I14" s="234"/>
      <c r="J14" s="233"/>
      <c r="K14" s="233"/>
      <c r="L14" s="233"/>
      <c r="M14" s="233"/>
      <c r="N14" s="233"/>
      <c r="O14" s="233"/>
      <c r="P14" s="232" t="s">
        <v>325</v>
      </c>
      <c r="Q14" s="232"/>
      <c r="R14" s="232"/>
      <c r="S14" s="232"/>
      <c r="T14" s="233"/>
    </row>
    <row r="15" customFormat="false" ht="31.5" hidden="false" customHeight="true" outlineLevel="0" collapsed="false">
      <c r="A15" s="235"/>
      <c r="B15" s="236" t="s">
        <v>326</v>
      </c>
      <c r="C15" s="236"/>
      <c r="D15" s="237"/>
      <c r="E15" s="237"/>
      <c r="F15" s="237"/>
      <c r="G15" s="234"/>
      <c r="H15" s="234"/>
      <c r="I15" s="234"/>
      <c r="J15" s="237"/>
      <c r="K15" s="237"/>
      <c r="L15" s="237"/>
      <c r="M15" s="237"/>
      <c r="N15" s="237"/>
      <c r="O15" s="237"/>
      <c r="P15" s="236" t="s">
        <v>327</v>
      </c>
      <c r="Q15" s="236"/>
      <c r="R15" s="236"/>
      <c r="S15" s="236"/>
      <c r="T15" s="237"/>
    </row>
    <row r="16" customFormat="false" ht="15.75" hidden="false" customHeight="false" outlineLevel="0" collapsed="false">
      <c r="A16" s="235"/>
      <c r="B16" s="237"/>
      <c r="C16" s="237"/>
      <c r="D16" s="237"/>
      <c r="E16" s="237"/>
      <c r="F16" s="237"/>
      <c r="G16" s="234"/>
      <c r="H16" s="234"/>
      <c r="I16" s="234"/>
      <c r="J16" s="237"/>
      <c r="K16" s="237"/>
      <c r="L16" s="237"/>
      <c r="M16" s="237"/>
      <c r="N16" s="237"/>
      <c r="O16" s="237"/>
      <c r="P16" s="237"/>
      <c r="Q16" s="237"/>
      <c r="R16" s="237"/>
    </row>
    <row r="17" customFormat="false" ht="15.75" hidden="false" customHeight="false" outlineLevel="0" collapsed="false">
      <c r="A17" s="235"/>
      <c r="B17" s="237"/>
      <c r="C17" s="237"/>
      <c r="D17" s="237"/>
      <c r="E17" s="237"/>
      <c r="F17" s="237"/>
      <c r="G17" s="234"/>
      <c r="H17" s="234"/>
      <c r="I17" s="234"/>
      <c r="J17" s="237"/>
      <c r="K17" s="237"/>
      <c r="L17" s="237"/>
      <c r="M17" s="237"/>
      <c r="N17" s="237"/>
      <c r="O17" s="237"/>
      <c r="P17" s="237"/>
      <c r="Q17" s="237"/>
      <c r="R17" s="237"/>
    </row>
    <row r="18" customFormat="false" ht="15.75" hidden="false" customHeight="false" outlineLevel="0" collapsed="false">
      <c r="A18" s="235"/>
      <c r="B18" s="237"/>
      <c r="C18" s="237"/>
      <c r="D18" s="237"/>
      <c r="E18" s="237"/>
      <c r="F18" s="237"/>
      <c r="G18" s="234"/>
      <c r="H18" s="234"/>
      <c r="I18" s="234"/>
      <c r="J18" s="237"/>
      <c r="K18" s="237"/>
      <c r="L18" s="237"/>
      <c r="M18" s="237"/>
      <c r="N18" s="237"/>
      <c r="O18" s="237"/>
      <c r="P18" s="237"/>
      <c r="Q18" s="237"/>
      <c r="R18" s="237"/>
    </row>
    <row r="19" customFormat="false" ht="15.75" hidden="false" customHeight="false" outlineLevel="0" collapsed="false">
      <c r="A19" s="242" t="s">
        <v>328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</row>
  </sheetData>
  <mergeCells count="15">
    <mergeCell ref="A2:D3"/>
    <mergeCell ref="E2:U2"/>
    <mergeCell ref="E3:U3"/>
    <mergeCell ref="E4:U4"/>
    <mergeCell ref="A7:A8"/>
    <mergeCell ref="B7:B8"/>
    <mergeCell ref="C7:D7"/>
    <mergeCell ref="E7:J7"/>
    <mergeCell ref="K7:R7"/>
    <mergeCell ref="S7:S8"/>
    <mergeCell ref="T7:T8"/>
    <mergeCell ref="B14:C14"/>
    <mergeCell ref="P14:S14"/>
    <mergeCell ref="B15:C15"/>
    <mergeCell ref="P15:S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3" activeCellId="0" sqref="F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18.28"/>
    <col collapsed="false" customWidth="true" hidden="false" outlineLevel="0" max="3" min="3" style="244" width="8.28"/>
    <col collapsed="false" customWidth="true" hidden="false" outlineLevel="0" max="4" min="4" style="244" width="5.56"/>
    <col collapsed="false" customWidth="true" hidden="false" outlineLevel="0" max="5" min="5" style="244" width="5.28"/>
    <col collapsed="false" customWidth="true" hidden="false" outlineLevel="0" max="6" min="6" style="244" width="7.42"/>
    <col collapsed="false" customWidth="true" hidden="false" outlineLevel="0" max="7" min="7" style="244" width="7.28"/>
    <col collapsed="false" customWidth="true" hidden="false" outlineLevel="0" max="8" min="8" style="244" width="6.28"/>
    <col collapsed="false" customWidth="true" hidden="false" outlineLevel="0" max="9" min="9" style="244" width="5.13"/>
    <col collapsed="false" customWidth="true" hidden="false" outlineLevel="0" max="10" min="10" style="244" width="7.28"/>
    <col collapsed="false" customWidth="true" hidden="false" outlineLevel="0" max="11" min="11" style="244" width="5.99"/>
    <col collapsed="false" customWidth="true" hidden="false" outlineLevel="0" max="12" min="12" style="244" width="7.85"/>
    <col collapsed="false" customWidth="true" hidden="false" outlineLevel="0" max="13" min="13" style="244" width="7.28"/>
    <col collapsed="false" customWidth="true" hidden="false" outlineLevel="0" max="14" min="14" style="244" width="7.14"/>
    <col collapsed="false" customWidth="true" hidden="false" outlineLevel="0" max="15" min="15" style="244" width="6.99"/>
    <col collapsed="false" customWidth="true" hidden="false" outlineLevel="0" max="16" min="16" style="244" width="7.14"/>
    <col collapsed="false" customWidth="true" hidden="false" outlineLevel="0" max="17" min="17" style="244" width="8.14"/>
    <col collapsed="false" customWidth="true" hidden="false" outlineLevel="0" max="18" min="18" style="244" width="7.42"/>
    <col collapsed="false" customWidth="true" hidden="false" outlineLevel="0" max="19" min="19" style="244" width="5.41"/>
    <col collapsed="false" customWidth="true" hidden="false" outlineLevel="0" max="20" min="20" style="244" width="6.28"/>
    <col collapsed="false" customWidth="true" hidden="false" outlineLevel="0" max="21" min="21" style="244" width="5.41"/>
    <col collapsed="false" customWidth="true" hidden="false" outlineLevel="0" max="22" min="22" style="245" width="17.85"/>
    <col collapsed="false" customWidth="false" hidden="false" outlineLevel="0" max="28" min="23" style="245" width="10.41"/>
    <col collapsed="false" customWidth="false" hidden="false" outlineLevel="0" max="257" min="29" style="244" width="10.41"/>
  </cols>
  <sheetData>
    <row r="1" customFormat="false" ht="14.25" hidden="false" customHeight="true" outlineLevel="0" collapsed="false"/>
    <row r="2" customFormat="false" ht="15.75" hidden="false" customHeight="true" outlineLevel="0" collapsed="false">
      <c r="A2" s="246" t="s">
        <v>288</v>
      </c>
      <c r="B2" s="246"/>
      <c r="C2" s="246"/>
      <c r="D2" s="247" t="s">
        <v>345</v>
      </c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8"/>
      <c r="P2" s="248"/>
      <c r="Q2" s="248"/>
      <c r="R2" s="248"/>
      <c r="S2" s="248"/>
      <c r="T2" s="248"/>
      <c r="U2" s="248"/>
    </row>
    <row r="3" customFormat="false" ht="15.75" hidden="false" customHeight="true" outlineLevel="0" collapsed="false">
      <c r="A3" s="246"/>
      <c r="B3" s="246"/>
      <c r="C3" s="246"/>
      <c r="D3" s="249" t="s">
        <v>346</v>
      </c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8"/>
      <c r="P3" s="248"/>
      <c r="Q3" s="248"/>
      <c r="R3" s="248"/>
      <c r="S3" s="248"/>
      <c r="T3" s="248"/>
      <c r="U3" s="248"/>
    </row>
    <row r="4" customFormat="false" ht="15.75" hidden="false" customHeight="true" outlineLevel="0" collapsed="false">
      <c r="A4" s="250"/>
      <c r="B4" s="250"/>
      <c r="C4" s="250"/>
      <c r="D4" s="249" t="s">
        <v>290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8"/>
      <c r="P4" s="248"/>
      <c r="Q4" s="248"/>
      <c r="R4" s="248"/>
      <c r="S4" s="248"/>
      <c r="T4" s="248"/>
      <c r="U4" s="248"/>
    </row>
    <row r="5" customFormat="false" ht="19.5" hidden="false" customHeight="true" outlineLevel="0" collapsed="false">
      <c r="A5" s="251"/>
      <c r="B5" s="252"/>
      <c r="C5" s="253"/>
      <c r="D5" s="254"/>
      <c r="E5" s="255" t="s">
        <v>291</v>
      </c>
      <c r="F5" s="255"/>
      <c r="G5" s="255"/>
      <c r="H5" s="255"/>
      <c r="I5" s="255"/>
      <c r="J5" s="255"/>
      <c r="K5" s="255"/>
      <c r="L5" s="255"/>
      <c r="M5" s="255"/>
      <c r="N5" s="255"/>
      <c r="O5" s="256"/>
      <c r="P5" s="256"/>
      <c r="Q5" s="256"/>
      <c r="R5" s="256"/>
      <c r="S5" s="256"/>
      <c r="T5" s="256"/>
      <c r="U5" s="256"/>
    </row>
    <row r="6" s="260" customFormat="true" ht="18" hidden="false" customHeight="true" outlineLevel="0" collapsed="false">
      <c r="A6" s="257" t="s">
        <v>292</v>
      </c>
      <c r="B6" s="257" t="s">
        <v>293</v>
      </c>
      <c r="C6" s="257" t="s">
        <v>347</v>
      </c>
      <c r="D6" s="258" t="s">
        <v>348</v>
      </c>
      <c r="E6" s="258"/>
      <c r="F6" s="258"/>
      <c r="G6" s="258"/>
      <c r="H6" s="258"/>
      <c r="I6" s="258"/>
      <c r="J6" s="258"/>
      <c r="K6" s="258" t="s">
        <v>349</v>
      </c>
      <c r="L6" s="258"/>
      <c r="M6" s="258"/>
      <c r="N6" s="258"/>
      <c r="O6" s="258"/>
      <c r="P6" s="257" t="s">
        <v>350</v>
      </c>
      <c r="Q6" s="257" t="s">
        <v>351</v>
      </c>
      <c r="R6" s="257" t="s">
        <v>352</v>
      </c>
      <c r="S6" s="258" t="s">
        <v>353</v>
      </c>
      <c r="T6" s="258"/>
      <c r="U6" s="258"/>
      <c r="V6" s="259"/>
      <c r="W6" s="259"/>
      <c r="X6" s="259"/>
      <c r="Y6" s="259"/>
      <c r="Z6" s="259"/>
      <c r="AA6" s="259"/>
      <c r="AB6" s="259"/>
    </row>
    <row r="7" s="260" customFormat="true" ht="15.95" hidden="false" customHeight="true" outlineLevel="0" collapsed="false">
      <c r="A7" s="257"/>
      <c r="B7" s="257"/>
      <c r="C7" s="257"/>
      <c r="D7" s="257" t="s">
        <v>354</v>
      </c>
      <c r="E7" s="257" t="s">
        <v>355</v>
      </c>
      <c r="F7" s="257" t="s">
        <v>356</v>
      </c>
      <c r="G7" s="257" t="s">
        <v>357</v>
      </c>
      <c r="H7" s="257" t="s">
        <v>358</v>
      </c>
      <c r="I7" s="257" t="s">
        <v>359</v>
      </c>
      <c r="J7" s="257" t="s">
        <v>360</v>
      </c>
      <c r="K7" s="257" t="s">
        <v>361</v>
      </c>
      <c r="L7" s="257" t="s">
        <v>362</v>
      </c>
      <c r="M7" s="257" t="s">
        <v>363</v>
      </c>
      <c r="N7" s="257" t="s">
        <v>364</v>
      </c>
      <c r="O7" s="257" t="s">
        <v>365</v>
      </c>
      <c r="P7" s="257"/>
      <c r="Q7" s="257"/>
      <c r="R7" s="257"/>
      <c r="S7" s="257" t="s">
        <v>366</v>
      </c>
      <c r="T7" s="257" t="s">
        <v>367</v>
      </c>
      <c r="U7" s="257" t="s">
        <v>320</v>
      </c>
      <c r="V7" s="259"/>
      <c r="W7" s="259"/>
      <c r="X7" s="259"/>
      <c r="Y7" s="259"/>
      <c r="Z7" s="259"/>
      <c r="AA7" s="259"/>
      <c r="AB7" s="259"/>
    </row>
    <row r="8" s="260" customFormat="true" ht="41.25" hidden="false" customHeight="true" outlineLevel="0" collapsed="false">
      <c r="A8" s="257"/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61"/>
      <c r="W8" s="261"/>
      <c r="X8" s="262"/>
      <c r="Y8" s="259"/>
      <c r="Z8" s="259"/>
      <c r="AA8" s="259"/>
      <c r="AB8" s="259"/>
    </row>
    <row r="9" customFormat="false" ht="15.95" hidden="false" customHeight="true" outlineLevel="0" collapsed="false">
      <c r="A9" s="263" t="s">
        <v>156</v>
      </c>
      <c r="B9" s="263" t="s">
        <v>157</v>
      </c>
      <c r="C9" s="263" t="s">
        <v>158</v>
      </c>
      <c r="D9" s="263" t="s">
        <v>159</v>
      </c>
      <c r="E9" s="263" t="s">
        <v>160</v>
      </c>
      <c r="F9" s="263" t="s">
        <v>161</v>
      </c>
      <c r="G9" s="263" t="s">
        <v>162</v>
      </c>
      <c r="H9" s="263" t="s">
        <v>368</v>
      </c>
      <c r="I9" s="263" t="s">
        <v>369</v>
      </c>
      <c r="J9" s="263" t="s">
        <v>370</v>
      </c>
      <c r="K9" s="263" t="s">
        <v>371</v>
      </c>
      <c r="L9" s="263" t="s">
        <v>372</v>
      </c>
      <c r="M9" s="263" t="s">
        <v>373</v>
      </c>
      <c r="N9" s="263" t="s">
        <v>374</v>
      </c>
      <c r="O9" s="263" t="s">
        <v>375</v>
      </c>
      <c r="P9" s="263" t="s">
        <v>376</v>
      </c>
      <c r="Q9" s="263" t="s">
        <v>377</v>
      </c>
      <c r="R9" s="263" t="s">
        <v>378</v>
      </c>
      <c r="S9" s="263" t="s">
        <v>379</v>
      </c>
      <c r="T9" s="263" t="s">
        <v>380</v>
      </c>
      <c r="U9" s="263" t="s">
        <v>381</v>
      </c>
      <c r="V9" s="264"/>
      <c r="W9" s="264"/>
      <c r="X9" s="265"/>
    </row>
    <row r="10" customFormat="false" ht="25.5" hidden="false" customHeight="true" outlineLevel="0" collapsed="false">
      <c r="A10" s="266" t="n">
        <v>1</v>
      </c>
      <c r="B10" s="267" t="s">
        <v>382</v>
      </c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4"/>
      <c r="W10" s="264"/>
      <c r="X10" s="265"/>
    </row>
    <row r="11" s="274" customFormat="true" ht="32.25" hidden="false" customHeight="true" outlineLevel="0" collapsed="false">
      <c r="A11" s="266" t="n">
        <v>2</v>
      </c>
      <c r="B11" s="268" t="s">
        <v>383</v>
      </c>
      <c r="C11" s="269"/>
      <c r="D11" s="270"/>
      <c r="E11" s="270"/>
      <c r="F11" s="270"/>
      <c r="G11" s="270"/>
      <c r="H11" s="270"/>
      <c r="I11" s="270"/>
      <c r="J11" s="270"/>
      <c r="K11" s="269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1"/>
      <c r="W11" s="271"/>
      <c r="X11" s="272"/>
      <c r="Y11" s="273"/>
      <c r="Z11" s="273"/>
      <c r="AA11" s="273"/>
      <c r="AB11" s="273"/>
    </row>
    <row r="12" s="274" customFormat="true" ht="15" hidden="false" customHeight="false" outlineLevel="0" collapsed="false">
      <c r="A12" s="266" t="n">
        <v>3</v>
      </c>
      <c r="B12" s="275" t="s">
        <v>384</v>
      </c>
      <c r="C12" s="269"/>
      <c r="D12" s="270"/>
      <c r="E12" s="270"/>
      <c r="F12" s="270"/>
      <c r="G12" s="270"/>
      <c r="H12" s="270"/>
      <c r="I12" s="270"/>
      <c r="J12" s="270"/>
      <c r="K12" s="269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6"/>
      <c r="W12" s="276"/>
      <c r="X12" s="273"/>
      <c r="Y12" s="273"/>
      <c r="Z12" s="273"/>
      <c r="AA12" s="273"/>
      <c r="AB12" s="273"/>
    </row>
    <row r="13" s="274" customFormat="true" ht="15" hidden="false" customHeight="false" outlineLevel="0" collapsed="false">
      <c r="A13" s="266" t="n">
        <v>4</v>
      </c>
      <c r="B13" s="275" t="s">
        <v>385</v>
      </c>
      <c r="C13" s="269"/>
      <c r="D13" s="270"/>
      <c r="E13" s="270"/>
      <c r="F13" s="270"/>
      <c r="G13" s="270"/>
      <c r="H13" s="270"/>
      <c r="I13" s="270"/>
      <c r="J13" s="270"/>
      <c r="K13" s="269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6"/>
      <c r="W13" s="276"/>
      <c r="X13" s="273"/>
      <c r="Y13" s="273"/>
      <c r="Z13" s="273"/>
      <c r="AA13" s="273"/>
      <c r="AB13" s="273"/>
    </row>
    <row r="14" s="274" customFormat="true" ht="51" hidden="false" customHeight="false" outlineLevel="0" collapsed="false">
      <c r="A14" s="266" t="n">
        <v>5</v>
      </c>
      <c r="B14" s="275" t="s">
        <v>386</v>
      </c>
      <c r="C14" s="269"/>
      <c r="D14" s="270"/>
      <c r="E14" s="270"/>
      <c r="F14" s="270"/>
      <c r="G14" s="270"/>
      <c r="H14" s="270"/>
      <c r="I14" s="270"/>
      <c r="J14" s="270"/>
      <c r="K14" s="269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6"/>
      <c r="W14" s="276"/>
      <c r="X14" s="273"/>
      <c r="Y14" s="273"/>
      <c r="Z14" s="273"/>
      <c r="AA14" s="273"/>
      <c r="AB14" s="273"/>
    </row>
    <row r="15" s="274" customFormat="true" ht="15" hidden="false" customHeight="false" outlineLevel="0" collapsed="false">
      <c r="A15" s="266" t="n">
        <v>6</v>
      </c>
      <c r="B15" s="275" t="s">
        <v>387</v>
      </c>
      <c r="C15" s="269"/>
      <c r="D15" s="270"/>
      <c r="E15" s="270"/>
      <c r="F15" s="270"/>
      <c r="G15" s="270"/>
      <c r="H15" s="270"/>
      <c r="I15" s="270"/>
      <c r="J15" s="270"/>
      <c r="K15" s="269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6"/>
      <c r="W15" s="276"/>
      <c r="X15" s="273"/>
      <c r="Y15" s="273"/>
      <c r="Z15" s="273"/>
      <c r="AA15" s="273"/>
      <c r="AB15" s="273"/>
    </row>
    <row r="16" s="274" customFormat="true" ht="25.5" hidden="false" customHeight="false" outlineLevel="0" collapsed="false">
      <c r="A16" s="266" t="n">
        <v>7</v>
      </c>
      <c r="B16" s="275" t="s">
        <v>388</v>
      </c>
      <c r="C16" s="269"/>
      <c r="D16" s="270"/>
      <c r="E16" s="270"/>
      <c r="F16" s="270"/>
      <c r="G16" s="270"/>
      <c r="H16" s="270"/>
      <c r="I16" s="270"/>
      <c r="J16" s="270"/>
      <c r="K16" s="269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6"/>
      <c r="W16" s="276"/>
      <c r="X16" s="273"/>
      <c r="Y16" s="273"/>
      <c r="Z16" s="273"/>
      <c r="AA16" s="273"/>
      <c r="AB16" s="273"/>
    </row>
    <row r="17" s="274" customFormat="true" ht="25.5" hidden="false" customHeight="false" outlineLevel="0" collapsed="false">
      <c r="A17" s="266" t="n">
        <v>8</v>
      </c>
      <c r="B17" s="277" t="s">
        <v>389</v>
      </c>
      <c r="C17" s="269"/>
      <c r="D17" s="270"/>
      <c r="E17" s="270"/>
      <c r="F17" s="270"/>
      <c r="G17" s="270"/>
      <c r="H17" s="270"/>
      <c r="I17" s="270"/>
      <c r="J17" s="270"/>
      <c r="K17" s="269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6"/>
      <c r="W17" s="276"/>
      <c r="X17" s="273"/>
      <c r="Y17" s="273"/>
      <c r="Z17" s="273"/>
      <c r="AA17" s="273"/>
      <c r="AB17" s="273"/>
    </row>
    <row r="18" s="274" customFormat="true" ht="25.5" hidden="false" customHeight="false" outlineLevel="0" collapsed="false">
      <c r="A18" s="266" t="n">
        <v>9</v>
      </c>
      <c r="B18" s="275" t="s">
        <v>390</v>
      </c>
      <c r="C18" s="269"/>
      <c r="D18" s="270"/>
      <c r="E18" s="270"/>
      <c r="F18" s="270"/>
      <c r="G18" s="270"/>
      <c r="H18" s="270"/>
      <c r="I18" s="270"/>
      <c r="J18" s="270"/>
      <c r="K18" s="269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6"/>
      <c r="W18" s="276"/>
      <c r="X18" s="273"/>
      <c r="Y18" s="273"/>
      <c r="Z18" s="273"/>
      <c r="AA18" s="273"/>
      <c r="AB18" s="273"/>
    </row>
    <row r="19" s="274" customFormat="true" ht="29.25" hidden="false" customHeight="true" outlineLevel="0" collapsed="false">
      <c r="A19" s="266" t="n">
        <v>10</v>
      </c>
      <c r="B19" s="275" t="s">
        <v>391</v>
      </c>
      <c r="C19" s="269"/>
      <c r="D19" s="270"/>
      <c r="E19" s="270"/>
      <c r="F19" s="270"/>
      <c r="G19" s="270"/>
      <c r="H19" s="270"/>
      <c r="I19" s="270"/>
      <c r="J19" s="270"/>
      <c r="K19" s="269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6"/>
      <c r="W19" s="276"/>
      <c r="X19" s="273"/>
      <c r="Y19" s="273"/>
      <c r="Z19" s="273"/>
      <c r="AA19" s="273"/>
      <c r="AB19" s="273"/>
    </row>
    <row r="20" s="274" customFormat="true" ht="33" hidden="false" customHeight="true" outlineLevel="0" collapsed="false">
      <c r="A20" s="266" t="n">
        <v>11</v>
      </c>
      <c r="B20" s="278" t="s">
        <v>392</v>
      </c>
      <c r="C20" s="269"/>
      <c r="D20" s="270"/>
      <c r="E20" s="270"/>
      <c r="F20" s="270"/>
      <c r="G20" s="270"/>
      <c r="H20" s="270"/>
      <c r="I20" s="270"/>
      <c r="J20" s="270"/>
      <c r="K20" s="269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3"/>
      <c r="W20" s="273"/>
      <c r="X20" s="273"/>
      <c r="Y20" s="273"/>
      <c r="Z20" s="273"/>
      <c r="AA20" s="273"/>
      <c r="AB20" s="273"/>
    </row>
    <row r="21" s="274" customFormat="true" ht="19.5" hidden="false" customHeight="true" outlineLevel="0" collapsed="false">
      <c r="A21" s="279" t="n">
        <v>12</v>
      </c>
      <c r="B21" s="280" t="s">
        <v>393</v>
      </c>
      <c r="C21" s="269"/>
      <c r="D21" s="270"/>
      <c r="E21" s="270"/>
      <c r="F21" s="270"/>
      <c r="G21" s="270"/>
      <c r="H21" s="270"/>
      <c r="I21" s="270"/>
      <c r="J21" s="270"/>
      <c r="K21" s="269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3"/>
      <c r="W21" s="273"/>
      <c r="X21" s="273"/>
      <c r="Y21" s="273"/>
      <c r="Z21" s="273"/>
      <c r="AA21" s="273"/>
      <c r="AB21" s="273"/>
    </row>
    <row r="22" s="274" customFormat="true" ht="37.5" hidden="false" customHeight="true" outlineLevel="0" collapsed="false">
      <c r="A22" s="281" t="s">
        <v>394</v>
      </c>
      <c r="B22" s="268" t="s">
        <v>395</v>
      </c>
      <c r="C22" s="269"/>
      <c r="D22" s="270"/>
      <c r="E22" s="270"/>
      <c r="F22" s="270"/>
      <c r="G22" s="270"/>
      <c r="H22" s="270"/>
      <c r="I22" s="270"/>
      <c r="J22" s="270"/>
      <c r="K22" s="269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3"/>
      <c r="W22" s="273"/>
      <c r="X22" s="273"/>
      <c r="Y22" s="273"/>
      <c r="Z22" s="273"/>
      <c r="AA22" s="273"/>
      <c r="AB22" s="273"/>
    </row>
    <row r="23" s="274" customFormat="true" ht="19.5" hidden="false" customHeight="true" outlineLevel="0" collapsed="false">
      <c r="A23" s="282"/>
      <c r="B23" s="283"/>
      <c r="C23" s="284"/>
      <c r="D23" s="285"/>
      <c r="E23" s="285"/>
      <c r="F23" s="285"/>
      <c r="G23" s="285"/>
      <c r="H23" s="285"/>
      <c r="I23" s="285"/>
      <c r="J23" s="285"/>
      <c r="K23" s="284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73"/>
      <c r="W23" s="273"/>
      <c r="X23" s="273"/>
      <c r="Y23" s="273"/>
      <c r="Z23" s="273"/>
      <c r="AA23" s="273"/>
      <c r="AB23" s="273"/>
    </row>
    <row r="24" s="245" customFormat="true" ht="15.95" hidden="false" customHeight="true" outlineLevel="0" collapsed="false">
      <c r="A24" s="286"/>
      <c r="B24" s="287"/>
      <c r="C24" s="288"/>
      <c r="D24" s="289"/>
      <c r="E24" s="289"/>
      <c r="F24" s="289"/>
      <c r="G24" s="289"/>
      <c r="H24" s="289"/>
      <c r="I24" s="289"/>
      <c r="J24" s="289"/>
      <c r="K24" s="289"/>
      <c r="L24" s="289"/>
      <c r="M24" s="290" t="e">
        <f aca="false"/>
        <v>#REF!</v>
      </c>
      <c r="N24" s="290"/>
      <c r="O24" s="290"/>
      <c r="P24" s="290"/>
      <c r="Q24" s="290"/>
      <c r="R24" s="290"/>
      <c r="S24" s="290"/>
      <c r="T24" s="290"/>
      <c r="U24" s="290"/>
    </row>
    <row r="25" s="296" customFormat="true" ht="15.95" hidden="false" customHeight="true" outlineLevel="0" collapsed="false">
      <c r="A25" s="291"/>
      <c r="B25" s="292" t="s">
        <v>324</v>
      </c>
      <c r="C25" s="292"/>
      <c r="D25" s="292"/>
      <c r="E25" s="292"/>
      <c r="F25" s="292"/>
      <c r="G25" s="293"/>
      <c r="H25" s="293"/>
      <c r="I25" s="293"/>
      <c r="J25" s="293"/>
      <c r="K25" s="293"/>
      <c r="L25" s="293"/>
      <c r="M25" s="294" t="s">
        <v>325</v>
      </c>
      <c r="N25" s="294"/>
      <c r="O25" s="294"/>
      <c r="P25" s="294"/>
      <c r="Q25" s="294"/>
      <c r="R25" s="294"/>
      <c r="S25" s="294"/>
      <c r="T25" s="294"/>
      <c r="U25" s="294"/>
      <c r="V25" s="295"/>
      <c r="W25" s="295"/>
      <c r="X25" s="295"/>
    </row>
    <row r="26" s="296" customFormat="true" ht="15.95" hidden="false" customHeight="true" outlineLevel="0" collapsed="false">
      <c r="A26" s="297"/>
      <c r="B26" s="298" t="s">
        <v>396</v>
      </c>
      <c r="C26" s="298"/>
      <c r="D26" s="298"/>
      <c r="E26" s="298"/>
      <c r="F26" s="298"/>
      <c r="G26" s="293"/>
      <c r="H26" s="293"/>
      <c r="I26" s="293"/>
      <c r="J26" s="293"/>
      <c r="K26" s="293"/>
      <c r="L26" s="293"/>
      <c r="M26" s="299" t="s">
        <v>327</v>
      </c>
      <c r="N26" s="299"/>
      <c r="O26" s="299"/>
      <c r="P26" s="299"/>
      <c r="Q26" s="299"/>
      <c r="R26" s="299"/>
      <c r="S26" s="299"/>
      <c r="T26" s="299"/>
      <c r="U26" s="299"/>
      <c r="V26" s="295"/>
      <c r="W26" s="295"/>
      <c r="X26" s="295"/>
    </row>
    <row r="27" s="302" customFormat="true" ht="15.95" hidden="false" customHeight="true" outlineLevel="0" collapsed="false">
      <c r="A27" s="300"/>
      <c r="B27" s="300"/>
      <c r="C27" s="300"/>
      <c r="D27" s="300"/>
      <c r="E27" s="300"/>
      <c r="F27" s="301"/>
    </row>
    <row r="28" s="301" customFormat="true" ht="15.75" hidden="false" customHeight="false" outlineLevel="0" collapsed="false"/>
    <row r="29" s="301" customFormat="true" ht="15.75" hidden="false" customHeight="false" outlineLevel="0" collapsed="false"/>
    <row r="30" s="302" customFormat="true" ht="15.75" hidden="false" customHeight="false" outlineLevel="0" collapsed="false">
      <c r="B30" s="303"/>
      <c r="C30" s="303"/>
      <c r="D30" s="303"/>
      <c r="E30" s="303"/>
      <c r="F30" s="303"/>
      <c r="M30" s="303"/>
      <c r="N30" s="303"/>
      <c r="O30" s="303"/>
      <c r="P30" s="303"/>
      <c r="Q30" s="303"/>
      <c r="R30" s="303"/>
      <c r="S30" s="303"/>
      <c r="T30" s="303"/>
      <c r="U30" s="303"/>
    </row>
    <row r="31" s="301" customFormat="true" ht="15.75" hidden="false" customHeight="false" outlineLevel="0" collapsed="false"/>
  </sheetData>
  <mergeCells count="36">
    <mergeCell ref="A2:C3"/>
    <mergeCell ref="D2:N2"/>
    <mergeCell ref="D3:N3"/>
    <mergeCell ref="D4:N4"/>
    <mergeCell ref="E5:N5"/>
    <mergeCell ref="A6:A8"/>
    <mergeCell ref="B6:B8"/>
    <mergeCell ref="C6:C8"/>
    <mergeCell ref="D6:J6"/>
    <mergeCell ref="K6:O6"/>
    <mergeCell ref="P6:P8"/>
    <mergeCell ref="Q6:Q8"/>
    <mergeCell ref="R6:R8"/>
    <mergeCell ref="S6:U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S7:S8"/>
    <mergeCell ref="T7:T8"/>
    <mergeCell ref="U7:U8"/>
    <mergeCell ref="M24:U24"/>
    <mergeCell ref="B25:F25"/>
    <mergeCell ref="M25:U25"/>
    <mergeCell ref="B26:F26"/>
    <mergeCell ref="M26:U26"/>
    <mergeCell ref="B30:F30"/>
    <mergeCell ref="M30:U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:C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" width="5.13"/>
    <col collapsed="false" customWidth="true" hidden="false" outlineLevel="0" max="3" min="3" style="0" width="49.85"/>
    <col collapsed="false" customWidth="true" hidden="false" outlineLevel="0" max="5" min="4" style="4" width="11.42"/>
    <col collapsed="false" customWidth="true" hidden="false" outlineLevel="0" max="6" min="6" style="5" width="8.85"/>
    <col collapsed="false" customWidth="true" hidden="false" outlineLevel="0" max="7" min="7" style="5" width="10.28"/>
    <col collapsed="false" customWidth="false" hidden="true" outlineLevel="0" max="8" min="8" style="0" width="9.14"/>
  </cols>
  <sheetData>
    <row r="1" customFormat="false" ht="12.75" hidden="false" customHeight="false" outlineLevel="0" collapsed="false">
      <c r="B1" s="0"/>
      <c r="C1" s="3"/>
      <c r="D1" s="6"/>
      <c r="E1" s="6"/>
      <c r="H1" s="5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B3" s="8" t="s">
        <v>1</v>
      </c>
      <c r="C3" s="8"/>
      <c r="D3" s="8"/>
      <c r="E3" s="8"/>
      <c r="F3" s="8"/>
      <c r="G3" s="8"/>
      <c r="H3" s="9"/>
    </row>
    <row r="4" customFormat="false" ht="27.75" hidden="false" customHeight="true" outlineLevel="0" collapsed="false">
      <c r="B4" s="0"/>
      <c r="C4" s="10"/>
      <c r="D4" s="11" t="s">
        <v>2</v>
      </c>
      <c r="E4" s="11"/>
      <c r="F4" s="11"/>
      <c r="G4" s="11"/>
      <c r="H4" s="12"/>
    </row>
    <row r="5" customFormat="false" ht="10.5" hidden="false" customHeight="true" outlineLevel="0" collapsed="false">
      <c r="B5" s="0"/>
      <c r="C5" s="10"/>
      <c r="D5" s="13"/>
      <c r="E5" s="13"/>
      <c r="F5" s="14"/>
      <c r="G5" s="14"/>
      <c r="H5" s="12"/>
    </row>
    <row r="6" customFormat="false" ht="18.75" hidden="false" customHeight="true" outlineLevel="0" collapsed="false">
      <c r="B6" s="0"/>
      <c r="C6" s="15" t="s">
        <v>3</v>
      </c>
      <c r="D6" s="16" t="s">
        <v>4</v>
      </c>
      <c r="E6" s="16"/>
      <c r="F6" s="16"/>
      <c r="G6" s="16"/>
      <c r="H6" s="12"/>
    </row>
    <row r="7" customFormat="false" ht="8.25" hidden="false" customHeight="true" outlineLevel="0" collapsed="false">
      <c r="B7" s="0"/>
      <c r="C7" s="17"/>
      <c r="D7" s="18"/>
      <c r="E7" s="18"/>
      <c r="F7" s="18"/>
      <c r="G7" s="18"/>
      <c r="H7" s="12"/>
    </row>
    <row r="8" customFormat="false" ht="6.75" hidden="false" customHeight="true" outlineLevel="0" collapsed="false">
      <c r="B8" s="0"/>
      <c r="C8" s="19"/>
      <c r="D8" s="19"/>
      <c r="E8" s="19"/>
      <c r="F8" s="19"/>
      <c r="G8" s="19"/>
      <c r="H8" s="12"/>
    </row>
    <row r="9" customFormat="false" ht="17.25" hidden="false" customHeight="true" outlineLevel="0" collapsed="false">
      <c r="B9" s="10"/>
      <c r="C9" s="20" t="s">
        <v>5</v>
      </c>
      <c r="D9" s="20"/>
      <c r="E9" s="20"/>
      <c r="F9" s="20"/>
      <c r="G9" s="20"/>
      <c r="L9" s="21"/>
    </row>
    <row r="10" customFormat="false" ht="14.25" hidden="false" customHeight="true" outlineLevel="0" collapsed="false">
      <c r="B10" s="10"/>
      <c r="C10" s="20"/>
      <c r="D10" s="20"/>
      <c r="E10" s="20"/>
      <c r="F10" s="20"/>
      <c r="G10" s="20"/>
    </row>
    <row r="11" customFormat="false" ht="30" hidden="false" customHeight="true" outlineLevel="0" collapsed="false">
      <c r="B11" s="10"/>
      <c r="C11" s="20"/>
      <c r="D11" s="20"/>
      <c r="E11" s="20"/>
      <c r="F11" s="20"/>
      <c r="G11" s="20"/>
    </row>
    <row r="12" customFormat="false" ht="7.5" hidden="false" customHeight="true" outlineLevel="0" collapsed="false">
      <c r="B12" s="10"/>
      <c r="C12" s="22"/>
      <c r="D12" s="23"/>
      <c r="E12" s="23"/>
      <c r="F12" s="22"/>
      <c r="G12" s="22"/>
    </row>
    <row r="13" s="24" customFormat="true" ht="15" hidden="false" customHeight="true" outlineLevel="0" collapsed="false">
      <c r="B13" s="25" t="s">
        <v>6</v>
      </c>
      <c r="C13" s="26" t="s">
        <v>7</v>
      </c>
      <c r="D13" s="27" t="s">
        <v>8</v>
      </c>
      <c r="E13" s="27" t="s">
        <v>8</v>
      </c>
      <c r="F13" s="28" t="s">
        <v>9</v>
      </c>
      <c r="G13" s="28"/>
      <c r="H13" s="29"/>
    </row>
    <row r="14" s="24" customFormat="true" ht="42.75" hidden="false" customHeight="false" outlineLevel="0" collapsed="false">
      <c r="B14" s="25"/>
      <c r="C14" s="26"/>
      <c r="D14" s="27"/>
      <c r="E14" s="27"/>
      <c r="F14" s="25" t="s">
        <v>10</v>
      </c>
      <c r="G14" s="25" t="s">
        <v>11</v>
      </c>
      <c r="H14" s="29"/>
    </row>
    <row r="15" customFormat="false" ht="15" hidden="false" customHeight="true" outlineLevel="0" collapsed="false">
      <c r="B15" s="30"/>
      <c r="C15" s="31" t="s">
        <v>12</v>
      </c>
      <c r="D15" s="32"/>
      <c r="E15" s="32"/>
      <c r="F15" s="33"/>
      <c r="G15" s="33"/>
      <c r="H15" s="34"/>
    </row>
    <row r="16" customFormat="false" ht="15" hidden="false" customHeight="true" outlineLevel="0" collapsed="false">
      <c r="B16" s="30" t="n">
        <v>1</v>
      </c>
      <c r="C16" s="35" t="s">
        <v>13</v>
      </c>
      <c r="D16" s="36"/>
      <c r="E16" s="36" t="n">
        <v>832</v>
      </c>
      <c r="F16" s="37" t="n">
        <f aca="false">D16-E16</f>
        <v>-832</v>
      </c>
      <c r="G16" s="38" t="n">
        <f aca="false">F16*100/E16</f>
        <v>-100</v>
      </c>
      <c r="H16" s="34"/>
    </row>
    <row r="17" customFormat="false" ht="15" hidden="false" customHeight="true" outlineLevel="0" collapsed="false">
      <c r="B17" s="30" t="n">
        <v>2</v>
      </c>
      <c r="C17" s="35" t="s">
        <v>14</v>
      </c>
      <c r="D17" s="37"/>
      <c r="E17" s="37" t="n">
        <v>36</v>
      </c>
      <c r="F17" s="37" t="n">
        <f aca="false">D17-E17</f>
        <v>-36</v>
      </c>
      <c r="G17" s="38" t="n">
        <f aca="false">F17*100/E17</f>
        <v>-100</v>
      </c>
      <c r="H17" s="34"/>
    </row>
    <row r="18" customFormat="false" ht="15" hidden="false" customHeight="true" outlineLevel="0" collapsed="false">
      <c r="B18" s="30" t="n">
        <v>3</v>
      </c>
      <c r="C18" s="35" t="s">
        <v>15</v>
      </c>
      <c r="D18" s="37"/>
      <c r="E18" s="37" t="n">
        <v>12116</v>
      </c>
      <c r="F18" s="37" t="n">
        <f aca="false">D18-E18</f>
        <v>-12116</v>
      </c>
      <c r="G18" s="38" t="n">
        <f aca="false">F18*100/E18</f>
        <v>-100</v>
      </c>
      <c r="H18" s="34"/>
    </row>
    <row r="19" customFormat="false" ht="15" hidden="false" customHeight="true" outlineLevel="0" collapsed="false">
      <c r="B19" s="30" t="n">
        <v>4</v>
      </c>
      <c r="C19" s="35" t="s">
        <v>16</v>
      </c>
      <c r="D19" s="37"/>
      <c r="E19" s="37" t="n">
        <v>677</v>
      </c>
      <c r="F19" s="37" t="n">
        <f aca="false">D19-E19</f>
        <v>-677</v>
      </c>
      <c r="G19" s="38" t="n">
        <f aca="false">F19*100/E19</f>
        <v>-100</v>
      </c>
      <c r="H19" s="34"/>
    </row>
    <row r="20" customFormat="false" ht="15" hidden="false" customHeight="true" outlineLevel="0" collapsed="false">
      <c r="B20" s="30" t="n">
        <v>5</v>
      </c>
      <c r="C20" s="35" t="s">
        <v>17</v>
      </c>
      <c r="D20" s="37"/>
      <c r="E20" s="37" t="n">
        <v>18</v>
      </c>
      <c r="F20" s="37" t="n">
        <f aca="false">D20-E20</f>
        <v>-18</v>
      </c>
      <c r="G20" s="38" t="n">
        <f aca="false">F20*100/E20</f>
        <v>-100</v>
      </c>
      <c r="H20" s="34"/>
    </row>
    <row r="21" customFormat="false" ht="15" hidden="false" customHeight="true" outlineLevel="0" collapsed="false">
      <c r="B21" s="30" t="n">
        <v>6</v>
      </c>
      <c r="C21" s="35" t="s">
        <v>18</v>
      </c>
      <c r="D21" s="37"/>
      <c r="E21" s="37" t="n">
        <v>2888</v>
      </c>
      <c r="F21" s="37" t="n">
        <f aca="false">D21-E21</f>
        <v>-2888</v>
      </c>
      <c r="G21" s="38" t="n">
        <f aca="false">F21*100/E21</f>
        <v>-100</v>
      </c>
      <c r="H21" s="34"/>
    </row>
    <row r="22" customFormat="false" ht="15" hidden="false" customHeight="true" outlineLevel="0" collapsed="false">
      <c r="B22" s="30" t="n">
        <v>7</v>
      </c>
      <c r="C22" s="31" t="s">
        <v>19</v>
      </c>
      <c r="D22" s="32"/>
      <c r="E22" s="32"/>
      <c r="F22" s="37"/>
      <c r="G22" s="38"/>
      <c r="H22" s="34"/>
    </row>
    <row r="23" customFormat="false" ht="15" hidden="false" customHeight="true" outlineLevel="0" collapsed="false">
      <c r="B23" s="30" t="n">
        <v>8</v>
      </c>
      <c r="C23" s="31" t="s">
        <v>20</v>
      </c>
      <c r="D23" s="32"/>
      <c r="E23" s="32"/>
      <c r="F23" s="37"/>
      <c r="G23" s="38"/>
      <c r="H23" s="34"/>
    </row>
    <row r="24" customFormat="false" ht="15" hidden="false" customHeight="true" outlineLevel="0" collapsed="false">
      <c r="B24" s="30" t="n">
        <v>9</v>
      </c>
      <c r="C24" s="35" t="s">
        <v>21</v>
      </c>
      <c r="D24" s="37"/>
      <c r="E24" s="37" t="n">
        <v>3674</v>
      </c>
      <c r="F24" s="37" t="n">
        <f aca="false">D24-E24</f>
        <v>-3674</v>
      </c>
      <c r="G24" s="38" t="n">
        <f aca="false">F24*100/E24</f>
        <v>-100</v>
      </c>
      <c r="H24" s="39"/>
    </row>
    <row r="25" customFormat="false" ht="15" hidden="false" customHeight="true" outlineLevel="0" collapsed="false">
      <c r="B25" s="30" t="n">
        <v>10</v>
      </c>
      <c r="C25" s="40" t="s">
        <v>22</v>
      </c>
      <c r="D25" s="41"/>
      <c r="E25" s="41" t="n">
        <v>2938</v>
      </c>
      <c r="F25" s="37" t="n">
        <f aca="false">D25-E25</f>
        <v>-2938</v>
      </c>
      <c r="G25" s="38" t="n">
        <f aca="false">F25*100/E25</f>
        <v>-100</v>
      </c>
      <c r="H25" s="39"/>
    </row>
    <row r="26" customFormat="false" ht="15" hidden="false" customHeight="true" outlineLevel="0" collapsed="false">
      <c r="B26" s="30" t="n">
        <v>11</v>
      </c>
      <c r="C26" s="40" t="s">
        <v>23</v>
      </c>
      <c r="D26" s="41"/>
      <c r="E26" s="41" t="n">
        <v>4901</v>
      </c>
      <c r="F26" s="37" t="n">
        <f aca="false">D26-E26</f>
        <v>-4901</v>
      </c>
      <c r="G26" s="38" t="n">
        <f aca="false">F26*100/E26</f>
        <v>-100</v>
      </c>
      <c r="H26" s="39"/>
    </row>
    <row r="27" customFormat="false" ht="15" hidden="false" customHeight="true" outlineLevel="0" collapsed="false">
      <c r="B27" s="30" t="n">
        <v>12</v>
      </c>
      <c r="C27" s="40" t="s">
        <v>24</v>
      </c>
      <c r="D27" s="42"/>
      <c r="E27" s="42" t="n">
        <f aca="false">E25/E24*100</f>
        <v>79.9673380511704</v>
      </c>
      <c r="F27" s="43" t="n">
        <f aca="false">D27-E27</f>
        <v>-79.9673380511704</v>
      </c>
      <c r="G27" s="38"/>
      <c r="H27" s="39"/>
    </row>
    <row r="28" customFormat="false" ht="15" hidden="false" customHeight="true" outlineLevel="0" collapsed="false">
      <c r="B28" s="30" t="n">
        <v>13</v>
      </c>
      <c r="C28" s="44" t="s">
        <v>25</v>
      </c>
      <c r="D28" s="37"/>
      <c r="E28" s="37" t="n">
        <v>99</v>
      </c>
      <c r="F28" s="37" t="n">
        <f aca="false">D28-E28</f>
        <v>-99</v>
      </c>
      <c r="G28" s="38" t="n">
        <f aca="false">F28*100/E28</f>
        <v>-100</v>
      </c>
      <c r="H28" s="39"/>
    </row>
    <row r="29" customFormat="false" ht="15" hidden="false" customHeight="true" outlineLevel="0" collapsed="false">
      <c r="B29" s="30" t="n">
        <v>14</v>
      </c>
      <c r="C29" s="44" t="s">
        <v>26</v>
      </c>
      <c r="D29" s="37"/>
      <c r="E29" s="37" t="n">
        <v>80</v>
      </c>
      <c r="F29" s="37" t="n">
        <f aca="false">D29-E29</f>
        <v>-80</v>
      </c>
      <c r="G29" s="38" t="n">
        <f aca="false">F29*100/E29</f>
        <v>-100</v>
      </c>
      <c r="H29" s="39"/>
    </row>
    <row r="30" customFormat="false" ht="15" hidden="false" customHeight="true" outlineLevel="0" collapsed="false">
      <c r="B30" s="30" t="n">
        <v>15</v>
      </c>
      <c r="C30" s="44" t="s">
        <v>27</v>
      </c>
      <c r="D30" s="37"/>
      <c r="E30" s="37" t="n">
        <v>98</v>
      </c>
      <c r="F30" s="37" t="n">
        <f aca="false">D30-E30</f>
        <v>-98</v>
      </c>
      <c r="G30" s="38" t="n">
        <f aca="false">F30*100/E30</f>
        <v>-100</v>
      </c>
      <c r="H30" s="39"/>
    </row>
    <row r="31" customFormat="false" ht="15" hidden="false" customHeight="true" outlineLevel="0" collapsed="false">
      <c r="B31" s="30" t="n">
        <v>16</v>
      </c>
      <c r="C31" s="44" t="s">
        <v>28</v>
      </c>
      <c r="D31" s="37"/>
      <c r="E31" s="37" t="n">
        <v>3</v>
      </c>
      <c r="F31" s="37" t="n">
        <f aca="false">D31-E31</f>
        <v>-3</v>
      </c>
      <c r="G31" s="38"/>
      <c r="H31" s="39"/>
      <c r="I31" s="45"/>
    </row>
    <row r="32" customFormat="false" ht="15" hidden="false" customHeight="true" outlineLevel="0" collapsed="false">
      <c r="B32" s="30" t="n">
        <v>17</v>
      </c>
      <c r="C32" s="44" t="s">
        <v>29</v>
      </c>
      <c r="D32" s="37"/>
      <c r="E32" s="37" t="n">
        <v>3</v>
      </c>
      <c r="F32" s="37" t="n">
        <f aca="false">D32-E32</f>
        <v>-3</v>
      </c>
      <c r="G32" s="38"/>
      <c r="H32" s="39"/>
    </row>
    <row r="33" customFormat="false" ht="15" hidden="false" customHeight="true" outlineLevel="0" collapsed="false">
      <c r="B33" s="30" t="n">
        <v>18</v>
      </c>
      <c r="C33" s="44" t="s">
        <v>30</v>
      </c>
      <c r="D33" s="37"/>
      <c r="E33" s="37" t="n">
        <v>722</v>
      </c>
      <c r="F33" s="37" t="n">
        <f aca="false">D33-E33</f>
        <v>-722</v>
      </c>
      <c r="G33" s="38" t="n">
        <f aca="false">F33*100/E33</f>
        <v>-100</v>
      </c>
      <c r="H33" s="39"/>
    </row>
    <row r="34" customFormat="false" ht="15" hidden="false" customHeight="true" outlineLevel="0" collapsed="false">
      <c r="B34" s="30" t="n">
        <v>19</v>
      </c>
      <c r="C34" s="44" t="s">
        <v>31</v>
      </c>
      <c r="D34" s="37"/>
      <c r="E34" s="37" t="n">
        <v>913</v>
      </c>
      <c r="F34" s="37" t="n">
        <f aca="false">D34-E34</f>
        <v>-913</v>
      </c>
      <c r="G34" s="38" t="n">
        <f aca="false">F34*100/E34</f>
        <v>-100</v>
      </c>
      <c r="H34" s="39"/>
    </row>
    <row r="35" customFormat="false" ht="15" hidden="false" customHeight="true" outlineLevel="0" collapsed="false">
      <c r="B35" s="30" t="n">
        <v>20</v>
      </c>
      <c r="C35" s="44" t="s">
        <v>32</v>
      </c>
      <c r="D35" s="37"/>
      <c r="E35" s="37" t="n">
        <v>46</v>
      </c>
      <c r="F35" s="37" t="n">
        <f aca="false">D35-E35</f>
        <v>-46</v>
      </c>
      <c r="G35" s="38" t="n">
        <f aca="false">F35*100/E35</f>
        <v>-100</v>
      </c>
      <c r="H35" s="39"/>
    </row>
    <row r="36" customFormat="false" ht="15" hidden="false" customHeight="true" outlineLevel="0" collapsed="false">
      <c r="B36" s="30" t="n">
        <v>21</v>
      </c>
      <c r="C36" s="44" t="s">
        <v>33</v>
      </c>
      <c r="D36" s="37"/>
      <c r="E36" s="37" t="n">
        <v>33</v>
      </c>
      <c r="F36" s="37" t="n">
        <f aca="false">D36-E36</f>
        <v>-33</v>
      </c>
      <c r="G36" s="38" t="n">
        <f aca="false">F36*100/E36</f>
        <v>-100</v>
      </c>
      <c r="H36" s="39"/>
    </row>
    <row r="37" customFormat="false" ht="15" hidden="false" customHeight="true" outlineLevel="0" collapsed="false">
      <c r="B37" s="30" t="n">
        <v>22</v>
      </c>
      <c r="C37" s="44" t="s">
        <v>34</v>
      </c>
      <c r="D37" s="37"/>
      <c r="E37" s="37" t="n">
        <v>1573</v>
      </c>
      <c r="F37" s="37" t="n">
        <f aca="false">D37-E37</f>
        <v>-1573</v>
      </c>
      <c r="G37" s="38" t="n">
        <f aca="false">F37*100/E37</f>
        <v>-100</v>
      </c>
      <c r="H37" s="46" t="n">
        <f aca="false">E37/E24</f>
        <v>0.42814371257485</v>
      </c>
    </row>
    <row r="38" customFormat="false" ht="15" hidden="false" customHeight="true" outlineLevel="0" collapsed="false">
      <c r="B38" s="30" t="n">
        <v>23</v>
      </c>
      <c r="C38" s="44" t="s">
        <v>35</v>
      </c>
      <c r="D38" s="37"/>
      <c r="E38" s="37" t="n">
        <v>1497</v>
      </c>
      <c r="F38" s="37" t="n">
        <f aca="false">D38-E38</f>
        <v>-1497</v>
      </c>
      <c r="G38" s="38" t="n">
        <f aca="false">F38*100/E38</f>
        <v>-100</v>
      </c>
      <c r="H38" s="39"/>
    </row>
    <row r="39" customFormat="false" ht="15" hidden="false" customHeight="true" outlineLevel="0" collapsed="false">
      <c r="B39" s="30" t="n">
        <v>24</v>
      </c>
      <c r="C39" s="44" t="s">
        <v>36</v>
      </c>
      <c r="D39" s="47"/>
      <c r="E39" s="47" t="n">
        <v>73</v>
      </c>
      <c r="F39" s="37" t="n">
        <f aca="false">D39-E39</f>
        <v>-73</v>
      </c>
      <c r="G39" s="38" t="n">
        <f aca="false">F39*100/E39</f>
        <v>-100</v>
      </c>
      <c r="H39" s="39"/>
    </row>
    <row r="40" customFormat="false" ht="15" hidden="false" customHeight="true" outlineLevel="0" collapsed="false">
      <c r="B40" s="30" t="n">
        <v>25</v>
      </c>
      <c r="C40" s="44" t="s">
        <v>37</v>
      </c>
      <c r="D40" s="37"/>
      <c r="E40" s="37" t="n">
        <v>105</v>
      </c>
      <c r="F40" s="37" t="n">
        <f aca="false">D40-E40</f>
        <v>-105</v>
      </c>
      <c r="G40" s="38" t="n">
        <f aca="false">F40*100/E40</f>
        <v>-100</v>
      </c>
      <c r="H40" s="39"/>
    </row>
    <row r="41" customFormat="false" ht="15" hidden="false" customHeight="true" outlineLevel="0" collapsed="false">
      <c r="B41" s="30" t="n">
        <v>26</v>
      </c>
      <c r="C41" s="44" t="s">
        <v>38</v>
      </c>
      <c r="D41" s="37"/>
      <c r="E41" s="37" t="n">
        <v>150</v>
      </c>
      <c r="F41" s="37" t="n">
        <f aca="false">D41-E41</f>
        <v>-150</v>
      </c>
      <c r="G41" s="38" t="n">
        <f aca="false">F41*100/E41</f>
        <v>-100</v>
      </c>
      <c r="H41" s="39"/>
    </row>
    <row r="42" customFormat="false" ht="15" hidden="false" customHeight="true" outlineLevel="0" collapsed="false">
      <c r="B42" s="30" t="n">
        <v>27</v>
      </c>
      <c r="C42" s="44" t="s">
        <v>39</v>
      </c>
      <c r="D42" s="37"/>
      <c r="E42" s="37" t="n">
        <v>159</v>
      </c>
      <c r="F42" s="37" t="n">
        <f aca="false">D42-E42</f>
        <v>-159</v>
      </c>
      <c r="G42" s="38" t="n">
        <f aca="false">F42*100/E42</f>
        <v>-100</v>
      </c>
      <c r="H42" s="39"/>
    </row>
    <row r="43" customFormat="false" ht="15" hidden="false" customHeight="true" outlineLevel="0" collapsed="false">
      <c r="B43" s="30" t="n">
        <v>28</v>
      </c>
      <c r="C43" s="44" t="s">
        <v>40</v>
      </c>
      <c r="D43" s="37"/>
      <c r="E43" s="37" t="n">
        <v>30</v>
      </c>
      <c r="F43" s="37" t="n">
        <f aca="false">D43-E43</f>
        <v>-30</v>
      </c>
      <c r="G43" s="38" t="n">
        <f aca="false">F43*100/E43</f>
        <v>-100</v>
      </c>
      <c r="H43" s="39"/>
    </row>
    <row r="44" customFormat="false" ht="15" hidden="false" customHeight="true" outlineLevel="0" collapsed="false">
      <c r="B44" s="30" t="n">
        <v>29</v>
      </c>
      <c r="C44" s="44" t="s">
        <v>41</v>
      </c>
      <c r="D44" s="37"/>
      <c r="E44" s="37" t="n">
        <v>46</v>
      </c>
      <c r="F44" s="37" t="n">
        <f aca="false">D44-E44</f>
        <v>-46</v>
      </c>
      <c r="G44" s="38" t="n">
        <f aca="false">F44*100/E44</f>
        <v>-100</v>
      </c>
      <c r="H44" s="39"/>
    </row>
    <row r="45" customFormat="false" ht="15" hidden="false" customHeight="true" outlineLevel="0" collapsed="false">
      <c r="B45" s="30" t="n">
        <v>30</v>
      </c>
      <c r="C45" s="44" t="s">
        <v>42</v>
      </c>
      <c r="D45" s="47"/>
      <c r="E45" s="47" t="n">
        <v>27</v>
      </c>
      <c r="F45" s="37" t="n">
        <f aca="false">D45-E45</f>
        <v>-27</v>
      </c>
      <c r="G45" s="38" t="n">
        <f aca="false">F45*100/E45</f>
        <v>-100</v>
      </c>
      <c r="H45" s="39"/>
    </row>
    <row r="46" customFormat="false" ht="15" hidden="false" customHeight="true" outlineLevel="0" collapsed="false">
      <c r="B46" s="30" t="n">
        <v>31</v>
      </c>
      <c r="C46" s="44" t="s">
        <v>43</v>
      </c>
      <c r="D46" s="37"/>
      <c r="E46" s="37" t="n">
        <v>32</v>
      </c>
      <c r="F46" s="37" t="n">
        <f aca="false">D46-E46</f>
        <v>-32</v>
      </c>
      <c r="G46" s="38" t="n">
        <f aca="false">F46*100/E46</f>
        <v>-100</v>
      </c>
      <c r="H46" s="39"/>
    </row>
    <row r="47" customFormat="false" ht="15" hidden="false" customHeight="true" outlineLevel="0" collapsed="false">
      <c r="B47" s="30" t="n">
        <v>32</v>
      </c>
      <c r="C47" s="44" t="s">
        <v>44</v>
      </c>
      <c r="D47" s="37"/>
      <c r="E47" s="37" t="n">
        <v>11</v>
      </c>
      <c r="F47" s="37" t="n">
        <f aca="false">D47-E47</f>
        <v>-11</v>
      </c>
      <c r="G47" s="38"/>
      <c r="H47" s="39"/>
    </row>
    <row r="48" customFormat="false" ht="15" hidden="false" customHeight="true" outlineLevel="0" collapsed="false">
      <c r="B48" s="30" t="n">
        <v>33</v>
      </c>
      <c r="C48" s="44" t="s">
        <v>45</v>
      </c>
      <c r="D48" s="37"/>
      <c r="E48" s="37" t="n">
        <v>12</v>
      </c>
      <c r="F48" s="37" t="n">
        <f aca="false">D48-E48</f>
        <v>-12</v>
      </c>
      <c r="G48" s="38"/>
      <c r="H48" s="39"/>
    </row>
    <row r="49" customFormat="false" ht="15" hidden="false" customHeight="true" outlineLevel="0" collapsed="false">
      <c r="B49" s="30" t="n">
        <v>34</v>
      </c>
      <c r="C49" s="44" t="s">
        <v>46</v>
      </c>
      <c r="D49" s="37"/>
      <c r="E49" s="37" t="n">
        <v>415</v>
      </c>
      <c r="F49" s="37" t="n">
        <f aca="false">D49-E49</f>
        <v>-415</v>
      </c>
      <c r="G49" s="38" t="n">
        <f aca="false">F49*100/E49</f>
        <v>-100</v>
      </c>
      <c r="H49" s="46" t="n">
        <f aca="false">E49/E24</f>
        <v>0.11295590636908</v>
      </c>
    </row>
    <row r="50" customFormat="false" ht="15" hidden="false" customHeight="true" outlineLevel="0" collapsed="false">
      <c r="B50" s="30" t="n">
        <v>35</v>
      </c>
      <c r="C50" s="44" t="s">
        <v>47</v>
      </c>
      <c r="D50" s="37"/>
      <c r="E50" s="37" t="n">
        <v>1849</v>
      </c>
      <c r="F50" s="37" t="n">
        <f aca="false">D50-E50</f>
        <v>-1849</v>
      </c>
      <c r="G50" s="38" t="n">
        <f aca="false">F50*100/E50</f>
        <v>-100</v>
      </c>
      <c r="H50" s="39"/>
    </row>
    <row r="51" customFormat="false" ht="15" hidden="false" customHeight="true" outlineLevel="0" collapsed="false">
      <c r="B51" s="30" t="n">
        <v>36</v>
      </c>
      <c r="C51" s="44" t="s">
        <v>48</v>
      </c>
      <c r="D51" s="37"/>
      <c r="E51" s="37" t="n">
        <v>12</v>
      </c>
      <c r="F51" s="37" t="n">
        <f aca="false">D51-E51</f>
        <v>-12</v>
      </c>
      <c r="G51" s="38" t="n">
        <f aca="false">F51*100/E51</f>
        <v>-100</v>
      </c>
      <c r="H51" s="39"/>
    </row>
    <row r="52" customFormat="false" ht="15" hidden="false" customHeight="false" outlineLevel="0" collapsed="false">
      <c r="B52" s="30" t="n">
        <v>37</v>
      </c>
      <c r="C52" s="48" t="s">
        <v>49</v>
      </c>
      <c r="D52" s="49"/>
      <c r="E52" s="49"/>
      <c r="F52" s="37" t="n">
        <f aca="false">D52-E52</f>
        <v>0</v>
      </c>
      <c r="G52" s="38"/>
      <c r="H52" s="34"/>
    </row>
    <row r="53" customFormat="false" ht="15" hidden="false" customHeight="false" outlineLevel="0" collapsed="false">
      <c r="B53" s="30" t="n">
        <v>38</v>
      </c>
      <c r="C53" s="50" t="s">
        <v>50</v>
      </c>
      <c r="D53" s="51"/>
      <c r="E53" s="51" t="n">
        <v>653</v>
      </c>
      <c r="F53" s="37" t="n">
        <f aca="false">D53-E53</f>
        <v>-653</v>
      </c>
      <c r="G53" s="38" t="n">
        <f aca="false">F53*100/E53</f>
        <v>-100</v>
      </c>
      <c r="H53" s="34"/>
    </row>
    <row r="54" customFormat="false" ht="15" hidden="false" customHeight="false" outlineLevel="0" collapsed="false">
      <c r="B54" s="30" t="n">
        <v>39</v>
      </c>
      <c r="C54" s="50" t="s">
        <v>51</v>
      </c>
      <c r="D54" s="51"/>
      <c r="E54" s="51" t="n">
        <v>640</v>
      </c>
      <c r="F54" s="37" t="n">
        <f aca="false">D54-E54</f>
        <v>-640</v>
      </c>
      <c r="G54" s="38" t="n">
        <f aca="false">F54*100/E54</f>
        <v>-100</v>
      </c>
      <c r="H54" s="34"/>
    </row>
    <row r="55" customFormat="false" ht="15" hidden="false" customHeight="false" outlineLevel="0" collapsed="false">
      <c r="B55" s="30" t="n">
        <v>40</v>
      </c>
      <c r="C55" s="52" t="s">
        <v>52</v>
      </c>
      <c r="D55" s="53"/>
      <c r="E55" s="53" t="n">
        <v>18</v>
      </c>
      <c r="F55" s="37" t="n">
        <f aca="false">D55-E55</f>
        <v>-18</v>
      </c>
      <c r="G55" s="38"/>
      <c r="H55" s="34"/>
    </row>
    <row r="56" customFormat="false" ht="15" hidden="false" customHeight="false" outlineLevel="0" collapsed="false">
      <c r="B56" s="30" t="n">
        <v>41</v>
      </c>
      <c r="C56" s="54" t="s">
        <v>53</v>
      </c>
      <c r="D56" s="55"/>
      <c r="E56" s="55" t="n">
        <v>68</v>
      </c>
      <c r="F56" s="37" t="n">
        <f aca="false">D56-E56</f>
        <v>-68</v>
      </c>
      <c r="G56" s="38" t="n">
        <f aca="false">F56*100/E56</f>
        <v>-100</v>
      </c>
      <c r="H56" s="46" t="n">
        <f aca="false">E56/1057</f>
        <v>0.0643330179754021</v>
      </c>
    </row>
    <row r="57" customFormat="false" ht="17.25" hidden="false" customHeight="true" outlineLevel="0" collapsed="false">
      <c r="B57" s="30" t="n">
        <v>42</v>
      </c>
      <c r="C57" s="56" t="s">
        <v>54</v>
      </c>
      <c r="D57" s="41"/>
      <c r="E57" s="41" t="n">
        <v>209</v>
      </c>
      <c r="F57" s="37" t="n">
        <f aca="false">D57-E57</f>
        <v>-209</v>
      </c>
      <c r="G57" s="38" t="n">
        <f aca="false">F57*100/E57</f>
        <v>-100</v>
      </c>
      <c r="H57" s="46" t="n">
        <f aca="false">E57/1057</f>
        <v>0.197729422894986</v>
      </c>
    </row>
    <row r="58" customFormat="false" ht="15" hidden="false" customHeight="false" outlineLevel="0" collapsed="false">
      <c r="B58" s="30" t="n">
        <v>43</v>
      </c>
      <c r="C58" s="54" t="s">
        <v>55</v>
      </c>
      <c r="D58" s="55"/>
      <c r="E58" s="55" t="n">
        <v>1</v>
      </c>
      <c r="F58" s="37" t="n">
        <f aca="false">D58-E58</f>
        <v>-1</v>
      </c>
      <c r="G58" s="38"/>
      <c r="H58" s="46" t="n">
        <f aca="false">E58/1057</f>
        <v>0.000946073793755913</v>
      </c>
    </row>
    <row r="59" customFormat="false" ht="15" hidden="false" customHeight="false" outlineLevel="0" collapsed="false">
      <c r="B59" s="30" t="n">
        <v>44</v>
      </c>
      <c r="C59" s="54" t="s">
        <v>56</v>
      </c>
      <c r="D59" s="55"/>
      <c r="E59" s="55" t="n">
        <v>34</v>
      </c>
      <c r="F59" s="37" t="n">
        <f aca="false">D59-E59</f>
        <v>-34</v>
      </c>
      <c r="G59" s="38"/>
      <c r="H59" s="46" t="n">
        <f aca="false">E59/1057</f>
        <v>0.032166508987701</v>
      </c>
    </row>
    <row r="60" customFormat="false" ht="17.25" hidden="false" customHeight="true" outlineLevel="0" collapsed="false">
      <c r="B60" s="30" t="n">
        <v>45</v>
      </c>
      <c r="C60" s="57" t="s">
        <v>57</v>
      </c>
      <c r="D60" s="58"/>
      <c r="E60" s="58"/>
      <c r="F60" s="37" t="n">
        <f aca="false">D60-E60</f>
        <v>0</v>
      </c>
      <c r="G60" s="38"/>
      <c r="H60" s="34"/>
      <c r="L60" s="59" t="s">
        <v>58</v>
      </c>
    </row>
    <row r="61" customFormat="false" ht="17.25" hidden="false" customHeight="true" outlineLevel="0" collapsed="false">
      <c r="B61" s="30" t="n">
        <v>46</v>
      </c>
      <c r="C61" s="44" t="s">
        <v>50</v>
      </c>
      <c r="D61" s="37"/>
      <c r="E61" s="37" t="n">
        <v>17</v>
      </c>
      <c r="F61" s="37" t="n">
        <f aca="false">D61-E61</f>
        <v>-17</v>
      </c>
      <c r="G61" s="38" t="n">
        <f aca="false">F61*100/E61</f>
        <v>-100</v>
      </c>
      <c r="H61" s="34"/>
    </row>
    <row r="62" customFormat="false" ht="15" hidden="false" customHeight="false" outlineLevel="0" collapsed="false">
      <c r="B62" s="30" t="n">
        <v>47</v>
      </c>
      <c r="C62" s="44" t="s">
        <v>59</v>
      </c>
      <c r="D62" s="37"/>
      <c r="E62" s="37" t="n">
        <v>27</v>
      </c>
      <c r="F62" s="37" t="n">
        <f aca="false">D62-E62</f>
        <v>-27</v>
      </c>
      <c r="G62" s="38" t="n">
        <f aca="false">F62*100/E62</f>
        <v>-100</v>
      </c>
      <c r="H62" s="34"/>
    </row>
    <row r="63" customFormat="false" ht="15" hidden="false" customHeight="false" outlineLevel="0" collapsed="false">
      <c r="B63" s="30" t="n">
        <v>48</v>
      </c>
      <c r="C63" s="57" t="s">
        <v>60</v>
      </c>
      <c r="D63" s="58"/>
      <c r="E63" s="58"/>
      <c r="F63" s="37" t="n">
        <f aca="false">D63-E63</f>
        <v>0</v>
      </c>
      <c r="G63" s="38"/>
      <c r="H63" s="34"/>
    </row>
    <row r="64" customFormat="false" ht="15" hidden="false" customHeight="false" outlineLevel="0" collapsed="false">
      <c r="B64" s="30" t="n">
        <v>49</v>
      </c>
      <c r="C64" s="44" t="s">
        <v>61</v>
      </c>
      <c r="D64" s="37"/>
      <c r="E64" s="37" t="n">
        <v>137</v>
      </c>
      <c r="F64" s="37" t="n">
        <f aca="false">D64-E64</f>
        <v>-137</v>
      </c>
      <c r="G64" s="38" t="n">
        <f aca="false">F64*100/E64</f>
        <v>-100</v>
      </c>
      <c r="H64" s="46" t="n">
        <f aca="false">E64/1600</f>
        <v>0.085625</v>
      </c>
    </row>
    <row r="65" customFormat="false" ht="15" hidden="false" customHeight="false" outlineLevel="0" collapsed="false">
      <c r="B65" s="30" t="n">
        <v>50</v>
      </c>
      <c r="C65" s="44" t="s">
        <v>62</v>
      </c>
      <c r="D65" s="37"/>
      <c r="E65" s="37" t="n">
        <v>130</v>
      </c>
      <c r="F65" s="37" t="n">
        <f aca="false">D65-E65</f>
        <v>-130</v>
      </c>
      <c r="G65" s="38" t="n">
        <f aca="false">F65*100/E65</f>
        <v>-100</v>
      </c>
      <c r="H65" s="46" t="n">
        <f aca="false">E65/1600</f>
        <v>0.08125</v>
      </c>
    </row>
    <row r="66" customFormat="false" ht="15" hidden="false" customHeight="false" outlineLevel="0" collapsed="false">
      <c r="B66" s="30" t="n">
        <v>51</v>
      </c>
      <c r="C66" s="44" t="s">
        <v>63</v>
      </c>
      <c r="D66" s="37"/>
      <c r="E66" s="37" t="n">
        <v>27</v>
      </c>
      <c r="F66" s="37" t="n">
        <f aca="false">D66-E66</f>
        <v>-27</v>
      </c>
      <c r="G66" s="38" t="n">
        <f aca="false">F66*100/E66</f>
        <v>-100</v>
      </c>
      <c r="H66" s="46" t="n">
        <f aca="false">E66/1600</f>
        <v>0.016875</v>
      </c>
    </row>
    <row r="67" customFormat="false" ht="15" hidden="false" customHeight="false" outlineLevel="0" collapsed="false">
      <c r="B67" s="30" t="n">
        <v>52</v>
      </c>
      <c r="C67" s="60" t="s">
        <v>64</v>
      </c>
      <c r="D67" s="61"/>
      <c r="E67" s="61" t="n">
        <v>42</v>
      </c>
      <c r="F67" s="37" t="n">
        <f aca="false">D67-E67</f>
        <v>-42</v>
      </c>
      <c r="G67" s="38" t="n">
        <f aca="false">F67*100/E67</f>
        <v>-100</v>
      </c>
      <c r="H67" s="46" t="n">
        <f aca="false">E67/1600</f>
        <v>0.02625</v>
      </c>
    </row>
    <row r="68" customFormat="false" ht="15" hidden="false" customHeight="false" outlineLevel="0" collapsed="false">
      <c r="B68" s="30" t="n">
        <v>53</v>
      </c>
      <c r="C68" s="56" t="s">
        <v>65</v>
      </c>
      <c r="D68" s="37"/>
      <c r="E68" s="37" t="n">
        <v>50</v>
      </c>
      <c r="F68" s="37" t="n">
        <f aca="false">D68-E68</f>
        <v>-50</v>
      </c>
      <c r="G68" s="38"/>
      <c r="H68" s="46" t="n">
        <f aca="false">E68/1600</f>
        <v>0.03125</v>
      </c>
    </row>
    <row r="69" customFormat="false" ht="15.75" hidden="false" customHeight="true" outlineLevel="0" collapsed="false">
      <c r="B69" s="30" t="n">
        <v>54</v>
      </c>
      <c r="C69" s="48" t="s">
        <v>66</v>
      </c>
      <c r="D69" s="49"/>
      <c r="E69" s="49"/>
      <c r="F69" s="37" t="n">
        <f aca="false">D69-E69</f>
        <v>0</v>
      </c>
      <c r="G69" s="38"/>
      <c r="H69" s="34"/>
    </row>
    <row r="70" customFormat="false" ht="15" hidden="false" customHeight="false" outlineLevel="0" collapsed="false">
      <c r="B70" s="30" t="n">
        <v>55</v>
      </c>
      <c r="C70" s="44" t="s">
        <v>50</v>
      </c>
      <c r="D70" s="37"/>
      <c r="E70" s="37" t="n">
        <v>1061</v>
      </c>
      <c r="F70" s="37" t="n">
        <f aca="false">D70-E70</f>
        <v>-1061</v>
      </c>
      <c r="G70" s="38" t="n">
        <f aca="false">F70*100/E70</f>
        <v>-100</v>
      </c>
      <c r="H70" s="39" t="n">
        <f aca="false">E70/30</f>
        <v>35.3666666666667</v>
      </c>
    </row>
    <row r="71" customFormat="false" ht="15" hidden="false" customHeight="false" outlineLevel="0" collapsed="false">
      <c r="B71" s="30" t="n">
        <v>56</v>
      </c>
      <c r="C71" s="44" t="s">
        <v>59</v>
      </c>
      <c r="D71" s="37"/>
      <c r="E71" s="37" t="n">
        <v>1800</v>
      </c>
      <c r="F71" s="37" t="n">
        <f aca="false">D71-E71</f>
        <v>-1800</v>
      </c>
      <c r="G71" s="38" t="n">
        <f aca="false">F71*100/E71</f>
        <v>-100</v>
      </c>
      <c r="H71" s="39" t="n">
        <f aca="false">E71/30</f>
        <v>60</v>
      </c>
    </row>
    <row r="72" customFormat="false" ht="15" hidden="false" customHeight="false" outlineLevel="0" collapsed="false">
      <c r="B72" s="30" t="n">
        <v>57</v>
      </c>
      <c r="C72" s="44" t="s">
        <v>67</v>
      </c>
      <c r="D72" s="62"/>
      <c r="E72" s="62" t="n">
        <v>101.1719064</v>
      </c>
      <c r="F72" s="37" t="n">
        <f aca="false">D72-E72</f>
        <v>-101.1719064</v>
      </c>
      <c r="G72" s="38"/>
      <c r="H72" s="63" t="n">
        <f aca="false">E72/30</f>
        <v>3.37239688</v>
      </c>
    </row>
    <row r="73" customFormat="false" ht="15" hidden="false" customHeight="false" outlineLevel="0" collapsed="false">
      <c r="B73" s="30" t="n">
        <v>58</v>
      </c>
      <c r="C73" s="56" t="s">
        <v>68</v>
      </c>
      <c r="D73" s="42"/>
      <c r="E73" s="42" t="n">
        <v>53.25252227</v>
      </c>
      <c r="F73" s="37" t="n">
        <f aca="false">D73-E73</f>
        <v>-53.25252227</v>
      </c>
      <c r="G73" s="38"/>
      <c r="H73" s="39" t="n">
        <f aca="false">E73/30</f>
        <v>1.77508407566667</v>
      </c>
    </row>
    <row r="74" s="59" customFormat="true" ht="15" hidden="false" customHeight="false" outlineLevel="0" collapsed="false">
      <c r="B74" s="30" t="n">
        <v>59</v>
      </c>
      <c r="C74" s="56" t="s">
        <v>69</v>
      </c>
      <c r="D74" s="41"/>
      <c r="E74" s="41" t="n">
        <v>18743</v>
      </c>
      <c r="F74" s="37" t="n">
        <f aca="false">D74-E74</f>
        <v>-18743</v>
      </c>
      <c r="G74" s="38" t="n">
        <f aca="false">F74*100/E74</f>
        <v>-100</v>
      </c>
      <c r="H74" s="39" t="n">
        <f aca="false">E74/30</f>
        <v>624.766666666667</v>
      </c>
      <c r="I74" s="0"/>
      <c r="J74" s="0"/>
      <c r="M74" s="0"/>
      <c r="N74" s="0"/>
      <c r="O74" s="0"/>
      <c r="P74" s="0"/>
    </row>
    <row r="75" customFormat="false" ht="15" hidden="false" customHeight="false" outlineLevel="0" collapsed="false">
      <c r="B75" s="30" t="n">
        <v>60</v>
      </c>
      <c r="C75" s="44" t="s">
        <v>70</v>
      </c>
      <c r="D75" s="62"/>
      <c r="E75" s="62" t="n">
        <v>8.9097252</v>
      </c>
      <c r="F75" s="37" t="n">
        <f aca="false">D75-E75</f>
        <v>-8.9097252</v>
      </c>
      <c r="G75" s="38"/>
      <c r="H75" s="39" t="n">
        <f aca="false">E75/30</f>
        <v>0.29699084</v>
      </c>
    </row>
    <row r="76" customFormat="false" ht="15.75" hidden="false" customHeight="true" outlineLevel="0" collapsed="false">
      <c r="B76" s="30" t="n">
        <v>61</v>
      </c>
      <c r="C76" s="31" t="s">
        <v>71</v>
      </c>
      <c r="D76" s="32"/>
      <c r="E76" s="32"/>
      <c r="F76" s="37" t="n">
        <f aca="false">D76-E76</f>
        <v>0</v>
      </c>
      <c r="G76" s="38"/>
      <c r="H76" s="34"/>
    </row>
    <row r="77" customFormat="false" ht="30" hidden="false" customHeight="false" outlineLevel="0" collapsed="false">
      <c r="B77" s="30" t="n">
        <v>62</v>
      </c>
      <c r="C77" s="56" t="s">
        <v>72</v>
      </c>
      <c r="D77" s="41"/>
      <c r="E77" s="41" t="n">
        <v>324</v>
      </c>
      <c r="F77" s="37" t="n">
        <f aca="false">D77-E77</f>
        <v>-324</v>
      </c>
      <c r="G77" s="38" t="n">
        <f aca="false">F77*100/E77</f>
        <v>-100</v>
      </c>
      <c r="H77" s="34"/>
      <c r="I77" s="64"/>
    </row>
    <row r="78" customFormat="false" ht="30" hidden="false" customHeight="false" outlineLevel="0" collapsed="false">
      <c r="B78" s="30" t="n">
        <v>63</v>
      </c>
      <c r="C78" s="40" t="s">
        <v>73</v>
      </c>
      <c r="D78" s="41"/>
      <c r="E78" s="41" t="n">
        <v>76</v>
      </c>
      <c r="F78" s="37" t="n">
        <f aca="false">D78-E78</f>
        <v>-76</v>
      </c>
      <c r="G78" s="38" t="n">
        <f aca="false">F78*100/E78</f>
        <v>-100</v>
      </c>
      <c r="H78" s="34"/>
    </row>
    <row r="79" customFormat="false" ht="15" hidden="false" customHeight="true" outlineLevel="0" collapsed="false">
      <c r="B79" s="30" t="n">
        <v>64</v>
      </c>
      <c r="C79" s="65" t="s">
        <v>74</v>
      </c>
      <c r="D79" s="66"/>
      <c r="E79" s="66"/>
      <c r="F79" s="37" t="n">
        <f aca="false">D79-E79</f>
        <v>0</v>
      </c>
      <c r="G79" s="38"/>
      <c r="H79" s="39"/>
    </row>
    <row r="80" customFormat="false" ht="15" hidden="false" customHeight="true" outlineLevel="0" collapsed="false">
      <c r="B80" s="30" t="n">
        <v>65</v>
      </c>
      <c r="C80" s="67" t="s">
        <v>75</v>
      </c>
      <c r="D80" s="68"/>
      <c r="E80" s="68" t="n">
        <v>22027</v>
      </c>
      <c r="F80" s="37" t="n">
        <f aca="false">D80-E80</f>
        <v>-22027</v>
      </c>
      <c r="G80" s="38" t="n">
        <f aca="false">F80*100/E80</f>
        <v>-100</v>
      </c>
      <c r="H80" s="39"/>
    </row>
    <row r="81" customFormat="false" ht="15" hidden="false" customHeight="true" outlineLevel="0" collapsed="false">
      <c r="B81" s="30" t="n">
        <v>66</v>
      </c>
      <c r="C81" s="67" t="s">
        <v>76</v>
      </c>
      <c r="D81" s="68"/>
      <c r="E81" s="68" t="n">
        <v>29639</v>
      </c>
      <c r="F81" s="37" t="n">
        <f aca="false">D81-E81</f>
        <v>-29639</v>
      </c>
      <c r="G81" s="38" t="n">
        <f aca="false">F81*100/E81</f>
        <v>-100</v>
      </c>
      <c r="H81" s="39"/>
    </row>
    <row r="82" customFormat="false" ht="15" hidden="false" customHeight="true" outlineLevel="0" collapsed="false">
      <c r="B82" s="30" t="n">
        <v>67</v>
      </c>
      <c r="C82" s="67" t="s">
        <v>77</v>
      </c>
      <c r="D82" s="68"/>
      <c r="E82" s="68" t="n">
        <v>4736</v>
      </c>
      <c r="F82" s="37" t="n">
        <f aca="false">D82-E82</f>
        <v>-4736</v>
      </c>
      <c r="G82" s="38" t="n">
        <f aca="false">F82*100/E82</f>
        <v>-100</v>
      </c>
      <c r="H82" s="39"/>
    </row>
    <row r="83" customFormat="false" ht="15" hidden="false" customHeight="true" outlineLevel="0" collapsed="false">
      <c r="B83" s="30" t="n">
        <v>68</v>
      </c>
      <c r="C83" s="67" t="s">
        <v>78</v>
      </c>
      <c r="D83" s="68"/>
      <c r="E83" s="68" t="n">
        <v>6564</v>
      </c>
      <c r="F83" s="37" t="n">
        <f aca="false">D83-E83</f>
        <v>-6564</v>
      </c>
      <c r="G83" s="38" t="n">
        <f aca="false">F83*100/E83</f>
        <v>-100</v>
      </c>
      <c r="H83" s="39"/>
    </row>
    <row r="84" customFormat="false" ht="15" hidden="false" customHeight="true" outlineLevel="0" collapsed="false">
      <c r="B84" s="30" t="n">
        <v>69</v>
      </c>
      <c r="C84" s="67" t="s">
        <v>79</v>
      </c>
      <c r="D84" s="68"/>
      <c r="E84" s="68"/>
      <c r="F84" s="37" t="n">
        <f aca="false">D84-E84</f>
        <v>0</v>
      </c>
      <c r="G84" s="38"/>
      <c r="H84" s="39"/>
    </row>
    <row r="85" customFormat="false" ht="15" hidden="false" customHeight="true" outlineLevel="0" collapsed="false">
      <c r="B85" s="30" t="n">
        <v>70</v>
      </c>
      <c r="C85" s="69" t="s">
        <v>80</v>
      </c>
      <c r="D85" s="70"/>
      <c r="E85" s="70"/>
      <c r="F85" s="37" t="n">
        <f aca="false">D85-E85</f>
        <v>0</v>
      </c>
      <c r="G85" s="38"/>
      <c r="H85" s="39"/>
    </row>
    <row r="86" customFormat="false" ht="15" hidden="false" customHeight="true" outlineLevel="0" collapsed="false">
      <c r="B86" s="30" t="n">
        <v>71</v>
      </c>
      <c r="C86" s="67" t="s">
        <v>77</v>
      </c>
      <c r="D86" s="68"/>
      <c r="E86" s="68" t="n">
        <v>1</v>
      </c>
      <c r="F86" s="37" t="n">
        <f aca="false">D86-E86</f>
        <v>-1</v>
      </c>
      <c r="G86" s="38"/>
      <c r="H86" s="39"/>
    </row>
    <row r="87" customFormat="false" ht="15" hidden="false" customHeight="true" outlineLevel="0" collapsed="false">
      <c r="B87" s="30" t="n">
        <v>72</v>
      </c>
      <c r="C87" s="67" t="s">
        <v>78</v>
      </c>
      <c r="D87" s="68"/>
      <c r="E87" s="68" t="n">
        <v>1</v>
      </c>
      <c r="F87" s="37" t="n">
        <f aca="false">D87-E87</f>
        <v>-1</v>
      </c>
      <c r="G87" s="38"/>
      <c r="H87" s="39"/>
    </row>
    <row r="88" customFormat="false" ht="15" hidden="false" customHeight="true" outlineLevel="0" collapsed="false">
      <c r="B88" s="30" t="n">
        <v>73</v>
      </c>
      <c r="C88" s="69" t="s">
        <v>81</v>
      </c>
      <c r="D88" s="70"/>
      <c r="E88" s="70"/>
      <c r="F88" s="37" t="n">
        <f aca="false">D88-E88</f>
        <v>0</v>
      </c>
      <c r="G88" s="38"/>
      <c r="H88" s="39"/>
    </row>
    <row r="89" customFormat="false" ht="15" hidden="false" customHeight="true" outlineLevel="0" collapsed="false">
      <c r="B89" s="30" t="n">
        <v>74</v>
      </c>
      <c r="C89" s="67" t="s">
        <v>77</v>
      </c>
      <c r="D89" s="68"/>
      <c r="E89" s="68" t="n">
        <v>3230</v>
      </c>
      <c r="F89" s="37" t="n">
        <f aca="false">D89-E89</f>
        <v>-3230</v>
      </c>
      <c r="G89" s="38" t="n">
        <f aca="false">F89*100/E89</f>
        <v>-100</v>
      </c>
      <c r="H89" s="39"/>
    </row>
    <row r="90" customFormat="false" ht="15" hidden="false" customHeight="true" outlineLevel="0" collapsed="false">
      <c r="B90" s="30" t="n">
        <v>75</v>
      </c>
      <c r="C90" s="67" t="s">
        <v>78</v>
      </c>
      <c r="D90" s="68"/>
      <c r="E90" s="68" t="n">
        <v>4657</v>
      </c>
      <c r="F90" s="37" t="n">
        <f aca="false">D90-E90</f>
        <v>-4657</v>
      </c>
      <c r="G90" s="38" t="n">
        <f aca="false">F90*100/E90</f>
        <v>-100</v>
      </c>
      <c r="H90" s="39"/>
    </row>
    <row r="91" customFormat="false" ht="29.25" hidden="false" customHeight="true" outlineLevel="0" collapsed="false">
      <c r="B91" s="30" t="n">
        <v>76</v>
      </c>
      <c r="C91" s="71" t="s">
        <v>82</v>
      </c>
      <c r="D91" s="72"/>
      <c r="E91" s="72"/>
      <c r="F91" s="37" t="n">
        <f aca="false">D91-E91</f>
        <v>0</v>
      </c>
      <c r="G91" s="38"/>
      <c r="H91" s="39"/>
    </row>
    <row r="92" customFormat="false" ht="15" hidden="false" customHeight="true" outlineLevel="0" collapsed="false">
      <c r="B92" s="30" t="n">
        <v>77</v>
      </c>
      <c r="C92" s="67" t="s">
        <v>77</v>
      </c>
      <c r="D92" s="68"/>
      <c r="E92" s="68" t="n">
        <v>232</v>
      </c>
      <c r="F92" s="37" t="n">
        <f aca="false">D92-E92</f>
        <v>-232</v>
      </c>
      <c r="G92" s="38" t="n">
        <f aca="false">F92*100/E92</f>
        <v>-100</v>
      </c>
      <c r="H92" s="39"/>
    </row>
    <row r="93" customFormat="false" ht="15" hidden="false" customHeight="true" outlineLevel="0" collapsed="false">
      <c r="B93" s="30" t="n">
        <v>78</v>
      </c>
      <c r="C93" s="67" t="s">
        <v>78</v>
      </c>
      <c r="D93" s="68"/>
      <c r="E93" s="68" t="n">
        <v>265</v>
      </c>
      <c r="F93" s="37" t="n">
        <f aca="false">D93-E93</f>
        <v>-265</v>
      </c>
      <c r="G93" s="38" t="n">
        <f aca="false">F93*100/E93</f>
        <v>-100</v>
      </c>
      <c r="H93" s="39"/>
    </row>
    <row r="94" customFormat="false" ht="15" hidden="false" customHeight="true" outlineLevel="0" collapsed="false">
      <c r="B94" s="30" t="n">
        <v>79</v>
      </c>
      <c r="C94" s="69" t="s">
        <v>83</v>
      </c>
      <c r="D94" s="70"/>
      <c r="E94" s="70"/>
      <c r="F94" s="37" t="n">
        <f aca="false">D94-E94</f>
        <v>0</v>
      </c>
      <c r="G94" s="38"/>
      <c r="H94" s="39"/>
    </row>
    <row r="95" customFormat="false" ht="15" hidden="false" customHeight="true" outlineLevel="0" collapsed="false">
      <c r="B95" s="30" t="n">
        <v>80</v>
      </c>
      <c r="C95" s="67" t="s">
        <v>77</v>
      </c>
      <c r="D95" s="68"/>
      <c r="E95" s="68" t="n">
        <v>995</v>
      </c>
      <c r="F95" s="37" t="n">
        <f aca="false">D95-E95</f>
        <v>-995</v>
      </c>
      <c r="G95" s="38" t="n">
        <f aca="false">F95*100/E95</f>
        <v>-100</v>
      </c>
      <c r="H95" s="39"/>
    </row>
    <row r="96" customFormat="false" ht="15" hidden="false" customHeight="true" outlineLevel="0" collapsed="false">
      <c r="B96" s="30" t="n">
        <v>81</v>
      </c>
      <c r="C96" s="67" t="s">
        <v>78</v>
      </c>
      <c r="D96" s="68"/>
      <c r="E96" s="68" t="n">
        <v>1343</v>
      </c>
      <c r="F96" s="37" t="n">
        <f aca="false">D96-E96</f>
        <v>-1343</v>
      </c>
      <c r="G96" s="38" t="n">
        <f aca="false">F96*100/E96</f>
        <v>-100</v>
      </c>
      <c r="H96" s="39"/>
    </row>
    <row r="97" customFormat="false" ht="15" hidden="false" customHeight="true" outlineLevel="0" collapsed="false">
      <c r="B97" s="30" t="n">
        <v>82</v>
      </c>
      <c r="C97" s="69" t="s">
        <v>84</v>
      </c>
      <c r="D97" s="70"/>
      <c r="E97" s="70"/>
      <c r="F97" s="37" t="n">
        <f aca="false">D97-E97</f>
        <v>0</v>
      </c>
      <c r="G97" s="38"/>
      <c r="H97" s="39"/>
    </row>
    <row r="98" customFormat="false" ht="15" hidden="false" customHeight="true" outlineLevel="0" collapsed="false">
      <c r="B98" s="30" t="n">
        <v>83</v>
      </c>
      <c r="C98" s="67" t="s">
        <v>77</v>
      </c>
      <c r="D98" s="68"/>
      <c r="E98" s="68" t="n">
        <v>28</v>
      </c>
      <c r="F98" s="37" t="n">
        <f aca="false">D98-E98</f>
        <v>-28</v>
      </c>
      <c r="G98" s="38"/>
      <c r="H98" s="39"/>
    </row>
    <row r="99" customFormat="false" ht="15" hidden="false" customHeight="true" outlineLevel="0" collapsed="false">
      <c r="B99" s="30" t="n">
        <v>84</v>
      </c>
      <c r="C99" s="67" t="s">
        <v>78</v>
      </c>
      <c r="D99" s="68"/>
      <c r="E99" s="68" t="n">
        <v>38</v>
      </c>
      <c r="F99" s="37" t="n">
        <f aca="false">D99-E99</f>
        <v>-38</v>
      </c>
      <c r="G99" s="38" t="n">
        <f aca="false">F99*100/E99</f>
        <v>-100</v>
      </c>
      <c r="H99" s="39"/>
    </row>
    <row r="100" customFormat="false" ht="31.5" hidden="false" customHeight="true" outlineLevel="0" collapsed="false">
      <c r="B100" s="30" t="n">
        <v>85</v>
      </c>
      <c r="C100" s="71" t="s">
        <v>85</v>
      </c>
      <c r="D100" s="72"/>
      <c r="E100" s="72"/>
      <c r="F100" s="37" t="n">
        <f aca="false">D100-E100</f>
        <v>0</v>
      </c>
      <c r="G100" s="38"/>
      <c r="H100" s="39"/>
    </row>
    <row r="101" customFormat="false" ht="16.5" hidden="false" customHeight="true" outlineLevel="0" collapsed="false">
      <c r="B101" s="30" t="n">
        <v>86</v>
      </c>
      <c r="C101" s="67" t="s">
        <v>77</v>
      </c>
      <c r="D101" s="68"/>
      <c r="E101" s="68" t="n">
        <v>3</v>
      </c>
      <c r="F101" s="37" t="n">
        <f aca="false">D101-E101</f>
        <v>-3</v>
      </c>
      <c r="G101" s="38"/>
      <c r="H101" s="39"/>
    </row>
    <row r="102" customFormat="false" ht="16.5" hidden="false" customHeight="true" outlineLevel="0" collapsed="false">
      <c r="B102" s="30" t="n">
        <v>87</v>
      </c>
      <c r="C102" s="67" t="s">
        <v>78</v>
      </c>
      <c r="D102" s="68"/>
      <c r="E102" s="68" t="n">
        <v>4</v>
      </c>
      <c r="F102" s="37" t="n">
        <f aca="false">D102-E102</f>
        <v>-4</v>
      </c>
      <c r="G102" s="38"/>
      <c r="H102" s="39"/>
    </row>
    <row r="103" customFormat="false" ht="16.5" hidden="false" customHeight="true" outlineLevel="0" collapsed="false">
      <c r="B103" s="30" t="n">
        <v>88</v>
      </c>
      <c r="C103" s="69" t="s">
        <v>86</v>
      </c>
      <c r="D103" s="70"/>
      <c r="E103" s="70"/>
      <c r="F103" s="37" t="n">
        <f aca="false">D103-E103</f>
        <v>0</v>
      </c>
      <c r="G103" s="38"/>
      <c r="H103" s="39"/>
    </row>
    <row r="104" customFormat="false" ht="15" hidden="false" customHeight="true" outlineLevel="0" collapsed="false">
      <c r="B104" s="30" t="n">
        <v>89</v>
      </c>
      <c r="C104" s="67" t="s">
        <v>77</v>
      </c>
      <c r="D104" s="68"/>
      <c r="E104" s="68" t="n">
        <v>231</v>
      </c>
      <c r="F104" s="37" t="n">
        <f aca="false">D104-E104</f>
        <v>-231</v>
      </c>
      <c r="G104" s="38" t="n">
        <f aca="false">F104*100/E104</f>
        <v>-100</v>
      </c>
      <c r="H104" s="39"/>
    </row>
    <row r="105" customFormat="false" ht="15" hidden="false" customHeight="true" outlineLevel="0" collapsed="false">
      <c r="B105" s="30" t="n">
        <v>90</v>
      </c>
      <c r="C105" s="67" t="s">
        <v>78</v>
      </c>
      <c r="D105" s="68"/>
      <c r="E105" s="68" t="n">
        <v>233</v>
      </c>
      <c r="F105" s="37" t="n">
        <f aca="false">D105-E105</f>
        <v>-233</v>
      </c>
      <c r="G105" s="38" t="n">
        <f aca="false">F105*100/E105</f>
        <v>-100</v>
      </c>
      <c r="H105" s="39"/>
    </row>
    <row r="106" customFormat="false" ht="15" hidden="false" customHeight="true" outlineLevel="0" collapsed="false">
      <c r="B106" s="30" t="n">
        <v>91</v>
      </c>
      <c r="C106" s="65" t="s">
        <v>87</v>
      </c>
      <c r="D106" s="66"/>
      <c r="E106" s="66"/>
      <c r="F106" s="37" t="n">
        <f aca="false">D106-E106</f>
        <v>0</v>
      </c>
      <c r="G106" s="38"/>
      <c r="H106" s="39"/>
    </row>
    <row r="107" customFormat="false" ht="15" hidden="false" customHeight="true" outlineLevel="0" collapsed="false">
      <c r="B107" s="30" t="n">
        <v>92</v>
      </c>
      <c r="C107" s="67" t="s">
        <v>88</v>
      </c>
      <c r="D107" s="68"/>
      <c r="E107" s="68" t="n">
        <v>1252</v>
      </c>
      <c r="F107" s="37" t="n">
        <f aca="false">D107-E107</f>
        <v>-1252</v>
      </c>
      <c r="G107" s="38" t="n">
        <f aca="false">F107*100/E107</f>
        <v>-100</v>
      </c>
      <c r="H107" s="39"/>
    </row>
    <row r="108" customFormat="false" ht="15" hidden="false" customHeight="true" outlineLevel="0" collapsed="false">
      <c r="B108" s="30" t="n">
        <v>93</v>
      </c>
      <c r="C108" s="67" t="s">
        <v>89</v>
      </c>
      <c r="D108" s="68"/>
      <c r="E108" s="68" t="n">
        <v>88</v>
      </c>
      <c r="F108" s="37" t="n">
        <f aca="false">D108-E108</f>
        <v>-88</v>
      </c>
      <c r="G108" s="38"/>
      <c r="H108" s="39"/>
    </row>
    <row r="109" customFormat="false" ht="31.5" hidden="false" customHeight="true" outlineLevel="0" collapsed="false">
      <c r="B109" s="30" t="n">
        <v>94</v>
      </c>
      <c r="C109" s="73" t="s">
        <v>90</v>
      </c>
      <c r="D109" s="74"/>
      <c r="E109" s="74" t="n">
        <v>1783</v>
      </c>
      <c r="F109" s="37" t="n">
        <f aca="false">D109-E109</f>
        <v>-1783</v>
      </c>
      <c r="G109" s="38" t="n">
        <f aca="false">F109*100/E109</f>
        <v>-100</v>
      </c>
      <c r="H109" s="39"/>
    </row>
    <row r="110" customFormat="false" ht="15" hidden="false" customHeight="true" outlineLevel="0" collapsed="false">
      <c r="B110" s="30" t="n">
        <v>95</v>
      </c>
      <c r="C110" s="67" t="s">
        <v>89</v>
      </c>
      <c r="D110" s="68"/>
      <c r="E110" s="68" t="n">
        <v>309</v>
      </c>
      <c r="F110" s="37" t="n">
        <f aca="false">D110-E110</f>
        <v>-309</v>
      </c>
      <c r="G110" s="38" t="n">
        <f aca="false">F110*100/E110</f>
        <v>-100</v>
      </c>
      <c r="H110" s="39"/>
    </row>
    <row r="111" customFormat="false" ht="18.75" hidden="false" customHeight="true" outlineLevel="0" collapsed="false">
      <c r="B111" s="30" t="n">
        <v>96</v>
      </c>
      <c r="C111" s="75" t="s">
        <v>91</v>
      </c>
      <c r="D111" s="76"/>
      <c r="E111" s="76"/>
      <c r="F111" s="37" t="n">
        <f aca="false">D111-E111</f>
        <v>0</v>
      </c>
      <c r="G111" s="38"/>
      <c r="H111" s="34"/>
    </row>
    <row r="112" customFormat="false" ht="15" hidden="false" customHeight="false" outlineLevel="0" collapsed="false">
      <c r="B112" s="30" t="n">
        <v>97</v>
      </c>
      <c r="C112" s="77" t="s">
        <v>92</v>
      </c>
      <c r="D112" s="78"/>
      <c r="E112" s="78" t="n">
        <v>348249</v>
      </c>
      <c r="F112" s="37" t="n">
        <f aca="false">D112-E112</f>
        <v>-348249</v>
      </c>
      <c r="G112" s="38" t="n">
        <f aca="false">F112*100/E112</f>
        <v>-100</v>
      </c>
      <c r="H112" s="34"/>
    </row>
    <row r="113" s="79" customFormat="true" ht="15" hidden="false" customHeight="false" outlineLevel="0" collapsed="false">
      <c r="B113" s="30" t="n">
        <v>98</v>
      </c>
      <c r="C113" s="80" t="s">
        <v>93</v>
      </c>
      <c r="D113" s="81"/>
      <c r="E113" s="81" t="n">
        <v>200.928</v>
      </c>
      <c r="F113" s="37" t="n">
        <f aca="false">D113-E113</f>
        <v>-200.928</v>
      </c>
      <c r="G113" s="38" t="n">
        <f aca="false">F113*100/E113</f>
        <v>-100</v>
      </c>
      <c r="H113" s="82"/>
      <c r="I113" s="0"/>
      <c r="J113" s="0"/>
      <c r="M113" s="0"/>
      <c r="N113" s="0"/>
      <c r="O113" s="0"/>
      <c r="P113" s="0"/>
    </row>
    <row r="114" customFormat="false" ht="13.5" hidden="false" customHeight="true" outlineLevel="0" collapsed="false">
      <c r="B114" s="30" t="n">
        <v>99</v>
      </c>
      <c r="C114" s="80" t="s">
        <v>94</v>
      </c>
      <c r="D114" s="81"/>
      <c r="E114" s="81" t="n">
        <v>51556</v>
      </c>
      <c r="F114" s="37" t="n">
        <f aca="false">D114-E114</f>
        <v>-51556</v>
      </c>
      <c r="G114" s="38" t="n">
        <f aca="false">F114*100/E114</f>
        <v>-100</v>
      </c>
      <c r="H114" s="34"/>
    </row>
    <row r="115" customFormat="false" ht="13.5" hidden="false" customHeight="true" outlineLevel="0" collapsed="false">
      <c r="B115" s="30" t="n">
        <v>100</v>
      </c>
      <c r="C115" s="80" t="s">
        <v>95</v>
      </c>
      <c r="D115" s="81"/>
      <c r="E115" s="81" t="n">
        <v>9810</v>
      </c>
      <c r="F115" s="37" t="n">
        <f aca="false">D115-E115</f>
        <v>-9810</v>
      </c>
      <c r="G115" s="38" t="n">
        <f aca="false">F115*100/E115</f>
        <v>-100</v>
      </c>
      <c r="H115" s="34"/>
    </row>
    <row r="116" customFormat="false" ht="18.75" hidden="false" customHeight="true" outlineLevel="0" collapsed="false">
      <c r="B116" s="30" t="n">
        <v>101</v>
      </c>
      <c r="C116" s="80" t="s">
        <v>96</v>
      </c>
      <c r="D116" s="81"/>
      <c r="E116" s="81" t="n">
        <v>76614</v>
      </c>
      <c r="F116" s="37" t="n">
        <f aca="false">D116-E116</f>
        <v>-76614</v>
      </c>
      <c r="G116" s="38" t="n">
        <f aca="false">F116*100/E116</f>
        <v>-100</v>
      </c>
      <c r="H116" s="34"/>
    </row>
    <row r="117" customFormat="false" ht="18.75" hidden="false" customHeight="true" outlineLevel="0" collapsed="false">
      <c r="B117" s="30" t="n">
        <v>102</v>
      </c>
      <c r="C117" s="80" t="s">
        <v>97</v>
      </c>
      <c r="D117" s="81"/>
      <c r="E117" s="81" t="n">
        <v>124056</v>
      </c>
      <c r="F117" s="37" t="n">
        <f aca="false">D117-E117</f>
        <v>-124056</v>
      </c>
      <c r="G117" s="38" t="n">
        <f aca="false">F117*100/E117</f>
        <v>-100</v>
      </c>
      <c r="H117" s="34"/>
    </row>
    <row r="118" customFormat="false" ht="30.75" hidden="false" customHeight="true" outlineLevel="0" collapsed="false">
      <c r="B118" s="30" t="n">
        <v>103</v>
      </c>
      <c r="C118" s="77" t="s">
        <v>98</v>
      </c>
      <c r="D118" s="78"/>
      <c r="E118" s="78" t="n">
        <v>13839</v>
      </c>
      <c r="F118" s="37" t="n">
        <f aca="false">D118-E118</f>
        <v>-13839</v>
      </c>
      <c r="G118" s="38" t="n">
        <f aca="false">F118*100/E118</f>
        <v>-100</v>
      </c>
      <c r="H118" s="34"/>
    </row>
    <row r="119" customFormat="false" ht="17.25" hidden="false" customHeight="true" outlineLevel="0" collapsed="false">
      <c r="B119" s="30" t="n">
        <v>104</v>
      </c>
      <c r="C119" s="77" t="s">
        <v>99</v>
      </c>
      <c r="D119" s="78"/>
      <c r="E119" s="78"/>
      <c r="F119" s="37"/>
      <c r="G119" s="38"/>
      <c r="H119" s="34"/>
    </row>
    <row r="120" customFormat="false" ht="16.5" hidden="false" customHeight="true" outlineLevel="0" collapsed="false">
      <c r="B120" s="30" t="n">
        <v>105</v>
      </c>
      <c r="C120" s="83" t="s">
        <v>100</v>
      </c>
      <c r="D120" s="84"/>
      <c r="E120" s="84"/>
      <c r="F120" s="37" t="n">
        <f aca="false">D120-E120</f>
        <v>0</v>
      </c>
      <c r="G120" s="38"/>
      <c r="H120" s="34"/>
    </row>
    <row r="121" customFormat="false" ht="15.75" hidden="false" customHeight="true" outlineLevel="0" collapsed="false">
      <c r="B121" s="30" t="n">
        <v>106</v>
      </c>
      <c r="C121" s="80" t="s">
        <v>101</v>
      </c>
      <c r="D121" s="81"/>
      <c r="E121" s="81" t="n">
        <v>1762</v>
      </c>
      <c r="F121" s="37" t="n">
        <f aca="false">D121-E121</f>
        <v>-1762</v>
      </c>
      <c r="G121" s="38" t="n">
        <f aca="false">F121*100/E121</f>
        <v>-100</v>
      </c>
      <c r="H121" s="39" t="n">
        <f aca="false">E121/30</f>
        <v>58.7333333333333</v>
      </c>
      <c r="I121" s="85"/>
      <c r="J121" s="64"/>
      <c r="K121" s="64"/>
    </row>
    <row r="122" customFormat="false" ht="17.25" hidden="false" customHeight="true" outlineLevel="0" collapsed="false">
      <c r="B122" s="30" t="n">
        <v>107</v>
      </c>
      <c r="C122" s="80" t="s">
        <v>102</v>
      </c>
      <c r="D122" s="81"/>
      <c r="E122" s="81" t="n">
        <v>655</v>
      </c>
      <c r="F122" s="37" t="n">
        <f aca="false">D122-E122</f>
        <v>-655</v>
      </c>
      <c r="G122" s="38" t="n">
        <f aca="false">F122*100/E122</f>
        <v>-100</v>
      </c>
      <c r="H122" s="39" t="n">
        <f aca="false">E122/30</f>
        <v>21.8333333333333</v>
      </c>
      <c r="I122" s="86"/>
    </row>
    <row r="123" customFormat="false" ht="15" hidden="false" customHeight="false" outlineLevel="0" collapsed="false">
      <c r="B123" s="30" t="n">
        <v>108</v>
      </c>
      <c r="C123" s="80" t="s">
        <v>103</v>
      </c>
      <c r="D123" s="81"/>
      <c r="E123" s="81" t="n">
        <v>1482</v>
      </c>
      <c r="F123" s="37" t="n">
        <f aca="false">D123-E123</f>
        <v>-1482</v>
      </c>
      <c r="G123" s="38" t="n">
        <f aca="false">F123*100/E123</f>
        <v>-100</v>
      </c>
      <c r="H123" s="39" t="n">
        <f aca="false">E123/30</f>
        <v>49.4</v>
      </c>
      <c r="I123" s="86"/>
    </row>
    <row r="124" customFormat="false" ht="15" hidden="false" customHeight="false" outlineLevel="0" collapsed="false">
      <c r="B124" s="30" t="n">
        <v>109</v>
      </c>
      <c r="C124" s="87" t="s">
        <v>104</v>
      </c>
      <c r="D124" s="88"/>
      <c r="E124" s="88"/>
      <c r="F124" s="37" t="n">
        <f aca="false">D124-E124</f>
        <v>0</v>
      </c>
      <c r="G124" s="38"/>
      <c r="H124" s="34"/>
    </row>
    <row r="125" customFormat="false" ht="15" hidden="false" customHeight="false" outlineLevel="0" collapsed="false">
      <c r="B125" s="30" t="n">
        <v>110</v>
      </c>
      <c r="C125" s="80" t="s">
        <v>101</v>
      </c>
      <c r="D125" s="81"/>
      <c r="E125" s="81" t="n">
        <v>1745</v>
      </c>
      <c r="F125" s="37" t="n">
        <f aca="false">D125-E125</f>
        <v>-1745</v>
      </c>
      <c r="G125" s="38" t="n">
        <f aca="false">F125*100/E125</f>
        <v>-100</v>
      </c>
      <c r="H125" s="34"/>
    </row>
    <row r="126" customFormat="false" ht="15" hidden="false" customHeight="false" outlineLevel="0" collapsed="false">
      <c r="B126" s="30" t="n">
        <v>111</v>
      </c>
      <c r="C126" s="80" t="s">
        <v>105</v>
      </c>
      <c r="D126" s="81"/>
      <c r="E126" s="81" t="n">
        <v>644</v>
      </c>
      <c r="F126" s="37" t="n">
        <f aca="false">D126-E126</f>
        <v>-644</v>
      </c>
      <c r="G126" s="38" t="n">
        <f aca="false">F126*100/E126</f>
        <v>-100</v>
      </c>
      <c r="H126" s="34"/>
    </row>
    <row r="127" customFormat="false" ht="15" hidden="false" customHeight="false" outlineLevel="0" collapsed="false">
      <c r="B127" s="30" t="n">
        <v>112</v>
      </c>
      <c r="C127" s="80" t="s">
        <v>106</v>
      </c>
      <c r="D127" s="81"/>
      <c r="E127" s="81" t="n">
        <v>1478</v>
      </c>
      <c r="F127" s="37" t="n">
        <f aca="false">D127-E127</f>
        <v>-1478</v>
      </c>
      <c r="G127" s="38" t="n">
        <f aca="false">F127*100/E127</f>
        <v>-100</v>
      </c>
      <c r="H127" s="34"/>
    </row>
    <row r="128" customFormat="false" ht="15" hidden="false" customHeight="false" outlineLevel="0" collapsed="false">
      <c r="B128" s="30" t="n">
        <v>113</v>
      </c>
      <c r="C128" s="89" t="s">
        <v>107</v>
      </c>
      <c r="D128" s="90"/>
      <c r="E128" s="90"/>
      <c r="F128" s="37" t="n">
        <f aca="false">D128-E128</f>
        <v>0</v>
      </c>
      <c r="G128" s="38"/>
      <c r="H128" s="34"/>
    </row>
    <row r="129" customFormat="false" ht="15" hidden="false" customHeight="false" outlineLevel="0" collapsed="false">
      <c r="B129" s="30" t="n">
        <v>114</v>
      </c>
      <c r="C129" s="80" t="s">
        <v>101</v>
      </c>
      <c r="D129" s="81"/>
      <c r="E129" s="81" t="n">
        <v>12</v>
      </c>
      <c r="F129" s="37" t="n">
        <f aca="false">D129-E129</f>
        <v>-12</v>
      </c>
      <c r="G129" s="38"/>
      <c r="H129" s="34"/>
    </row>
    <row r="130" customFormat="false" ht="15" hidden="false" customHeight="false" outlineLevel="0" collapsed="false">
      <c r="B130" s="30" t="n">
        <v>115</v>
      </c>
      <c r="C130" s="80" t="s">
        <v>105</v>
      </c>
      <c r="D130" s="81"/>
      <c r="E130" s="81" t="n">
        <v>9</v>
      </c>
      <c r="F130" s="37" t="n">
        <f aca="false">D130-E130</f>
        <v>-9</v>
      </c>
      <c r="G130" s="38"/>
      <c r="H130" s="34"/>
    </row>
    <row r="131" customFormat="false" ht="15" hidden="false" customHeight="false" outlineLevel="0" collapsed="false">
      <c r="B131" s="30" t="n">
        <v>116</v>
      </c>
      <c r="C131" s="80" t="s">
        <v>106</v>
      </c>
      <c r="D131" s="81"/>
      <c r="E131" s="81" t="n">
        <v>3</v>
      </c>
      <c r="F131" s="37" t="n">
        <f aca="false">D131-E131</f>
        <v>-3</v>
      </c>
      <c r="G131" s="38"/>
      <c r="H131" s="34"/>
    </row>
    <row r="132" customFormat="false" ht="15" hidden="false" customHeight="false" outlineLevel="0" collapsed="false">
      <c r="B132" s="30" t="n">
        <v>117</v>
      </c>
      <c r="C132" s="89" t="s">
        <v>108</v>
      </c>
      <c r="D132" s="90"/>
      <c r="E132" s="90"/>
      <c r="F132" s="37" t="n">
        <f aca="false">D132-E132</f>
        <v>0</v>
      </c>
      <c r="G132" s="38"/>
      <c r="H132" s="34"/>
    </row>
    <row r="133" customFormat="false" ht="15" hidden="false" customHeight="false" outlineLevel="0" collapsed="false">
      <c r="B133" s="30" t="n">
        <v>118</v>
      </c>
      <c r="C133" s="80" t="s">
        <v>101</v>
      </c>
      <c r="D133" s="81"/>
      <c r="E133" s="81" t="n">
        <v>5</v>
      </c>
      <c r="F133" s="37" t="n">
        <f aca="false">D133-E133</f>
        <v>-5</v>
      </c>
      <c r="G133" s="38"/>
      <c r="H133" s="34"/>
    </row>
    <row r="134" customFormat="false" ht="15" hidden="false" customHeight="false" outlineLevel="0" collapsed="false">
      <c r="B134" s="30" t="n">
        <v>119</v>
      </c>
      <c r="C134" s="80" t="s">
        <v>105</v>
      </c>
      <c r="D134" s="81"/>
      <c r="E134" s="81" t="n">
        <v>2</v>
      </c>
      <c r="F134" s="37" t="n">
        <f aca="false">D134-E134</f>
        <v>-2</v>
      </c>
      <c r="G134" s="38"/>
      <c r="H134" s="34"/>
    </row>
    <row r="135" customFormat="false" ht="15" hidden="false" customHeight="false" outlineLevel="0" collapsed="false">
      <c r="B135" s="30" t="n">
        <v>120</v>
      </c>
      <c r="C135" s="80" t="s">
        <v>106</v>
      </c>
      <c r="D135" s="81"/>
      <c r="E135" s="81" t="n">
        <v>1</v>
      </c>
      <c r="F135" s="37" t="n">
        <f aca="false">D135-E135</f>
        <v>-1</v>
      </c>
      <c r="G135" s="38"/>
      <c r="H135" s="34"/>
    </row>
    <row r="136" customFormat="false" ht="15" hidden="false" customHeight="false" outlineLevel="0" collapsed="false">
      <c r="B136" s="30" t="n">
        <v>121</v>
      </c>
      <c r="C136" s="83" t="s">
        <v>109</v>
      </c>
      <c r="D136" s="84"/>
      <c r="E136" s="84"/>
      <c r="F136" s="37" t="n">
        <f aca="false">D136-E136</f>
        <v>0</v>
      </c>
      <c r="G136" s="38"/>
      <c r="H136" s="34"/>
    </row>
    <row r="137" customFormat="false" ht="15" hidden="false" customHeight="false" outlineLevel="0" collapsed="false">
      <c r="B137" s="30" t="n">
        <v>122</v>
      </c>
      <c r="C137" s="91" t="s">
        <v>110</v>
      </c>
      <c r="D137" s="92"/>
      <c r="E137" s="92"/>
      <c r="F137" s="37" t="n">
        <f aca="false">D137-E137</f>
        <v>0</v>
      </c>
      <c r="G137" s="38"/>
      <c r="H137" s="34"/>
    </row>
    <row r="138" customFormat="false" ht="15" hidden="false" customHeight="false" outlineLevel="0" collapsed="false">
      <c r="B138" s="30" t="n">
        <v>123</v>
      </c>
      <c r="C138" s="44" t="s">
        <v>101</v>
      </c>
      <c r="D138" s="37"/>
      <c r="E138" s="37" t="n">
        <v>303</v>
      </c>
      <c r="F138" s="37" t="n">
        <f aca="false">D138-E138</f>
        <v>-303</v>
      </c>
      <c r="G138" s="38" t="n">
        <f aca="false">F138*100/E138</f>
        <v>-100</v>
      </c>
      <c r="H138" s="34"/>
    </row>
    <row r="139" customFormat="false" ht="15" hidden="false" customHeight="false" outlineLevel="0" collapsed="false">
      <c r="B139" s="30" t="n">
        <v>124</v>
      </c>
      <c r="C139" s="44" t="s">
        <v>105</v>
      </c>
      <c r="D139" s="37"/>
      <c r="E139" s="37" t="n">
        <v>16</v>
      </c>
      <c r="F139" s="37" t="n">
        <f aca="false">D139-E139</f>
        <v>-16</v>
      </c>
      <c r="G139" s="38"/>
      <c r="H139" s="34"/>
    </row>
    <row r="140" customFormat="false" ht="15" hidden="false" customHeight="false" outlineLevel="0" collapsed="false">
      <c r="B140" s="30" t="n">
        <v>125</v>
      </c>
      <c r="C140" s="44" t="s">
        <v>106</v>
      </c>
      <c r="D140" s="37"/>
      <c r="E140" s="37" t="n">
        <v>8</v>
      </c>
      <c r="F140" s="37" t="n">
        <f aca="false">D140-E140</f>
        <v>-8</v>
      </c>
      <c r="G140" s="38"/>
      <c r="H140" s="34"/>
    </row>
    <row r="141" customFormat="false" ht="15" hidden="false" customHeight="false" outlineLevel="0" collapsed="false">
      <c r="B141" s="30" t="n">
        <v>126</v>
      </c>
      <c r="C141" s="44" t="s">
        <v>111</v>
      </c>
      <c r="D141" s="62"/>
      <c r="E141" s="62" t="n">
        <v>257.973455</v>
      </c>
      <c r="F141" s="37" t="n">
        <f aca="false">D141-E141</f>
        <v>-257.973455</v>
      </c>
      <c r="G141" s="38" t="n">
        <f aca="false">F141*100/E141</f>
        <v>-100</v>
      </c>
      <c r="H141" s="34"/>
    </row>
    <row r="142" customFormat="false" ht="15" hidden="false" customHeight="false" outlineLevel="0" collapsed="false">
      <c r="B142" s="30" t="n">
        <v>127</v>
      </c>
      <c r="C142" s="91" t="s">
        <v>112</v>
      </c>
      <c r="D142" s="92"/>
      <c r="E142" s="92"/>
      <c r="F142" s="37" t="n">
        <f aca="false">D142-E142</f>
        <v>0</v>
      </c>
      <c r="G142" s="38"/>
      <c r="H142" s="34"/>
    </row>
    <row r="143" customFormat="false" ht="15" hidden="false" customHeight="false" outlineLevel="0" collapsed="false">
      <c r="B143" s="30" t="n">
        <v>128</v>
      </c>
      <c r="C143" s="44" t="s">
        <v>101</v>
      </c>
      <c r="D143" s="37"/>
      <c r="E143" s="37" t="n">
        <v>4</v>
      </c>
      <c r="F143" s="37" t="n">
        <f aca="false">D143-E143</f>
        <v>-4</v>
      </c>
      <c r="G143" s="38"/>
      <c r="H143" s="34"/>
    </row>
    <row r="144" customFormat="false" ht="15" hidden="false" customHeight="false" outlineLevel="0" collapsed="false">
      <c r="B144" s="30" t="n">
        <v>129</v>
      </c>
      <c r="C144" s="44" t="s">
        <v>105</v>
      </c>
      <c r="D144" s="37"/>
      <c r="E144" s="37" t="n">
        <v>4</v>
      </c>
      <c r="F144" s="37" t="n">
        <f aca="false">D144-E144</f>
        <v>-4</v>
      </c>
      <c r="G144" s="38"/>
      <c r="H144" s="34"/>
    </row>
    <row r="145" customFormat="false" ht="15" hidden="false" customHeight="false" outlineLevel="0" collapsed="false">
      <c r="B145" s="30" t="n">
        <v>130</v>
      </c>
      <c r="C145" s="44" t="s">
        <v>106</v>
      </c>
      <c r="D145" s="37"/>
      <c r="E145" s="37" t="n">
        <v>6</v>
      </c>
      <c r="F145" s="37" t="n">
        <f aca="false">D145-E145</f>
        <v>-6</v>
      </c>
      <c r="G145" s="38"/>
      <c r="H145" s="34"/>
    </row>
    <row r="146" customFormat="false" ht="15" hidden="false" customHeight="false" outlineLevel="0" collapsed="false">
      <c r="B146" s="30" t="n">
        <v>131</v>
      </c>
      <c r="C146" s="83" t="s">
        <v>113</v>
      </c>
      <c r="D146" s="84"/>
      <c r="E146" s="84"/>
      <c r="F146" s="37"/>
      <c r="G146" s="38"/>
      <c r="H146" s="34"/>
    </row>
    <row r="147" customFormat="false" ht="15" hidden="false" customHeight="false" outlineLevel="0" collapsed="false">
      <c r="B147" s="30" t="n">
        <v>132</v>
      </c>
      <c r="C147" s="44" t="s">
        <v>114</v>
      </c>
      <c r="D147" s="37"/>
      <c r="E147" s="37" t="n">
        <v>11319</v>
      </c>
      <c r="F147" s="37" t="n">
        <f aca="false">D147-E147</f>
        <v>-11319</v>
      </c>
      <c r="G147" s="38" t="n">
        <f aca="false">F147*100/E147</f>
        <v>-100</v>
      </c>
      <c r="H147" s="34"/>
    </row>
    <row r="148" customFormat="false" ht="30" hidden="false" customHeight="true" outlineLevel="0" collapsed="false">
      <c r="B148" s="30" t="n">
        <v>133</v>
      </c>
      <c r="C148" s="40" t="s">
        <v>115</v>
      </c>
      <c r="D148" s="41"/>
      <c r="E148" s="41" t="n">
        <v>178</v>
      </c>
      <c r="F148" s="37" t="n">
        <f aca="false">D148-E148</f>
        <v>-178</v>
      </c>
      <c r="G148" s="38"/>
      <c r="H148" s="34"/>
    </row>
    <row r="149" customFormat="false" ht="15" hidden="false" customHeight="false" outlineLevel="0" collapsed="false">
      <c r="B149" s="30" t="n">
        <v>134</v>
      </c>
      <c r="C149" s="93" t="s">
        <v>116</v>
      </c>
      <c r="D149" s="70"/>
      <c r="E149" s="70"/>
      <c r="F149" s="37"/>
      <c r="G149" s="38"/>
      <c r="H149" s="34"/>
    </row>
    <row r="150" customFormat="false" ht="15" hidden="false" customHeight="false" outlineLevel="0" collapsed="false">
      <c r="B150" s="30" t="n">
        <v>135</v>
      </c>
      <c r="C150" s="35" t="s">
        <v>117</v>
      </c>
      <c r="D150" s="37"/>
      <c r="E150" s="37" t="n">
        <v>87</v>
      </c>
      <c r="F150" s="37" t="n">
        <f aca="false">D150-E150</f>
        <v>-87</v>
      </c>
      <c r="G150" s="38"/>
      <c r="H150" s="34"/>
    </row>
    <row r="151" customFormat="false" ht="15" hidden="false" customHeight="false" outlineLevel="0" collapsed="false">
      <c r="B151" s="30" t="n">
        <v>136</v>
      </c>
      <c r="C151" s="35" t="s">
        <v>118</v>
      </c>
      <c r="D151" s="37"/>
      <c r="E151" s="37" t="n">
        <v>53</v>
      </c>
      <c r="F151" s="37" t="n">
        <f aca="false">D151-E151</f>
        <v>-53</v>
      </c>
      <c r="G151" s="38"/>
      <c r="H151" s="34"/>
    </row>
    <row r="152" customFormat="false" ht="15" hidden="false" customHeight="false" outlineLevel="0" collapsed="false">
      <c r="B152" s="30" t="n">
        <v>137</v>
      </c>
      <c r="C152" s="94" t="s">
        <v>119</v>
      </c>
      <c r="D152" s="95"/>
      <c r="E152" s="95" t="n">
        <v>9</v>
      </c>
      <c r="F152" s="37" t="n">
        <f aca="false">D152-E152</f>
        <v>-9</v>
      </c>
      <c r="G152" s="38"/>
      <c r="H152" s="34"/>
    </row>
    <row r="153" customFormat="false" ht="30" hidden="false" customHeight="false" outlineLevel="0" collapsed="false">
      <c r="B153" s="30" t="n">
        <v>138</v>
      </c>
      <c r="C153" s="94" t="s">
        <v>120</v>
      </c>
      <c r="D153" s="37"/>
      <c r="E153" s="37" t="n">
        <v>3</v>
      </c>
      <c r="F153" s="37" t="n">
        <f aca="false">D153-E153</f>
        <v>-3</v>
      </c>
      <c r="G153" s="38"/>
      <c r="H153" s="34"/>
    </row>
    <row r="154" customFormat="false" ht="15" hidden="false" customHeight="false" outlineLevel="0" collapsed="false">
      <c r="B154" s="30" t="n">
        <v>139</v>
      </c>
      <c r="C154" s="94" t="s">
        <v>121</v>
      </c>
      <c r="D154" s="37"/>
      <c r="E154" s="37" t="n">
        <v>2</v>
      </c>
      <c r="F154" s="37" t="n">
        <f aca="false">D154-E154</f>
        <v>-2</v>
      </c>
      <c r="G154" s="38"/>
      <c r="H154" s="34"/>
    </row>
    <row r="155" customFormat="false" ht="15" hidden="false" customHeight="false" outlineLevel="0" collapsed="false">
      <c r="B155" s="30" t="n">
        <v>140</v>
      </c>
      <c r="C155" s="94" t="s">
        <v>122</v>
      </c>
      <c r="D155" s="37"/>
      <c r="E155" s="37" t="n">
        <v>2</v>
      </c>
      <c r="F155" s="37" t="n">
        <f aca="false">D155-E155</f>
        <v>-2</v>
      </c>
      <c r="G155" s="38"/>
      <c r="H155" s="34"/>
    </row>
    <row r="156" customFormat="false" ht="16.5" hidden="false" customHeight="true" outlineLevel="0" collapsed="false">
      <c r="B156" s="30" t="n">
        <v>141</v>
      </c>
      <c r="C156" s="94" t="s">
        <v>123</v>
      </c>
      <c r="D156" s="37"/>
      <c r="E156" s="37" t="n">
        <v>0</v>
      </c>
      <c r="F156" s="37" t="n">
        <f aca="false">D156-E156</f>
        <v>0</v>
      </c>
      <c r="G156" s="38"/>
      <c r="H156" s="34"/>
    </row>
    <row r="157" customFormat="false" ht="18.75" hidden="false" customHeight="true" outlineLevel="0" collapsed="false">
      <c r="B157" s="30" t="n">
        <v>142</v>
      </c>
      <c r="C157" s="35" t="s">
        <v>124</v>
      </c>
      <c r="D157" s="37"/>
      <c r="E157" s="37" t="n">
        <v>22</v>
      </c>
      <c r="F157" s="37" t="n">
        <f aca="false">D157-E157</f>
        <v>-22</v>
      </c>
      <c r="G157" s="38"/>
      <c r="H157" s="34"/>
    </row>
    <row r="158" customFormat="false" ht="35.25" hidden="false" customHeight="true" outlineLevel="0" collapsed="false">
      <c r="B158" s="96" t="s">
        <v>125</v>
      </c>
      <c r="C158" s="97"/>
      <c r="D158" s="98"/>
      <c r="E158" s="99" t="s">
        <v>126</v>
      </c>
      <c r="F158" s="99"/>
      <c r="G158" s="99"/>
    </row>
    <row r="159" customFormat="false" ht="16.5" hidden="false" customHeight="true" outlineLevel="0" collapsed="false">
      <c r="B159" s="100" t="s">
        <v>127</v>
      </c>
      <c r="C159" s="101"/>
      <c r="D159" s="102"/>
      <c r="E159" s="103"/>
      <c r="F159" s="103"/>
      <c r="G159" s="103"/>
    </row>
    <row r="160" customFormat="false" ht="15" hidden="false" customHeight="true" outlineLevel="0" collapsed="false">
      <c r="B160" s="104" t="s">
        <v>128</v>
      </c>
      <c r="C160" s="105"/>
      <c r="D160" s="106"/>
      <c r="E160" s="106"/>
      <c r="F160" s="107"/>
      <c r="G160" s="107"/>
    </row>
    <row r="161" customFormat="false" ht="15.75" hidden="false" customHeight="true" outlineLevel="0" collapsed="false">
      <c r="B161" s="104" t="s">
        <v>129</v>
      </c>
      <c r="C161" s="97"/>
      <c r="D161" s="98"/>
      <c r="E161" s="108"/>
      <c r="F161" s="108"/>
      <c r="G161" s="108"/>
    </row>
    <row r="162" customFormat="false" ht="15" hidden="false" customHeight="true" outlineLevel="0" collapsed="false">
      <c r="B162" s="100" t="s">
        <v>130</v>
      </c>
      <c r="C162" s="109"/>
      <c r="D162" s="98"/>
      <c r="E162" s="110"/>
      <c r="F162" s="110"/>
      <c r="G162" s="110"/>
    </row>
    <row r="163" customFormat="false" ht="17.25" hidden="false" customHeight="true" outlineLevel="0" collapsed="false">
      <c r="B163" s="100"/>
      <c r="C163" s="111"/>
      <c r="D163" s="112"/>
      <c r="E163" s="110"/>
      <c r="F163" s="110"/>
      <c r="G163" s="110"/>
      <c r="H163" s="111"/>
    </row>
    <row r="164" customFormat="false" ht="24.75" hidden="false" customHeight="true" outlineLevel="0" collapsed="false">
      <c r="B164" s="100"/>
      <c r="C164" s="111"/>
      <c r="D164" s="112"/>
      <c r="E164" s="113" t="s">
        <v>131</v>
      </c>
      <c r="F164" s="113"/>
      <c r="G164" s="113"/>
    </row>
    <row r="165" customFormat="false" ht="18" hidden="false" customHeight="true" outlineLevel="0" collapsed="false">
      <c r="B165" s="100"/>
      <c r="C165" s="111"/>
      <c r="D165" s="112"/>
      <c r="E165" s="114"/>
      <c r="F165" s="114"/>
      <c r="G165" s="114"/>
      <c r="H165" s="115"/>
      <c r="I165" s="115"/>
      <c r="J165" s="115"/>
      <c r="K165" s="115"/>
      <c r="L165" s="115"/>
      <c r="M165" s="115"/>
    </row>
    <row r="166" s="115" customFormat="true" ht="19.5" hidden="false" customHeight="true" outlineLevel="0" collapsed="false">
      <c r="B166" s="100"/>
      <c r="C166" s="0"/>
      <c r="D166" s="4"/>
      <c r="E166" s="4"/>
      <c r="F166" s="5"/>
      <c r="G166" s="5"/>
      <c r="H166" s="0"/>
      <c r="I166" s="0"/>
      <c r="J166" s="0"/>
      <c r="K166" s="0"/>
      <c r="L166" s="0"/>
      <c r="M166" s="0"/>
    </row>
    <row r="169" customFormat="false" ht="13.5" hidden="false" customHeight="true" outlineLevel="0" collapsed="false"/>
  </sheetData>
  <mergeCells count="17">
    <mergeCell ref="B2:H2"/>
    <mergeCell ref="B3:G3"/>
    <mergeCell ref="D4:G4"/>
    <mergeCell ref="C8:G8"/>
    <mergeCell ref="C9:G11"/>
    <mergeCell ref="B13:B14"/>
    <mergeCell ref="C13:C14"/>
    <mergeCell ref="D13:D14"/>
    <mergeCell ref="E13:E14"/>
    <mergeCell ref="F13:G13"/>
    <mergeCell ref="E158:G158"/>
    <mergeCell ref="E159:G159"/>
    <mergeCell ref="E161:G161"/>
    <mergeCell ref="E162:G162"/>
    <mergeCell ref="E163:G163"/>
    <mergeCell ref="E164:G164"/>
    <mergeCell ref="E165:G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4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" width="5.13"/>
    <col collapsed="false" customWidth="true" hidden="false" outlineLevel="0" max="3" min="3" style="3" width="55.56"/>
    <col collapsed="false" customWidth="true" hidden="false" outlineLevel="0" max="4" min="4" style="0" width="49.85"/>
    <col collapsed="false" customWidth="true" hidden="false" outlineLevel="0" max="6" min="5" style="5" width="10.85"/>
    <col collapsed="false" customWidth="true" hidden="false" outlineLevel="0" max="7" min="7" style="5" width="9.85"/>
    <col collapsed="false" customWidth="true" hidden="false" outlineLevel="0" max="8" min="8" style="5" width="10.28"/>
    <col collapsed="false" customWidth="false" hidden="true" outlineLevel="0" max="9" min="9" style="0" width="9.14"/>
  </cols>
  <sheetData>
    <row r="1" customFormat="false" ht="12.75" hidden="false" customHeight="false" outlineLevel="0" collapsed="false">
      <c r="B1" s="0"/>
      <c r="C1" s="0"/>
      <c r="D1" s="3"/>
      <c r="E1" s="0"/>
      <c r="F1" s="0"/>
      <c r="I1" s="5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9"/>
    </row>
    <row r="4" customFormat="false" ht="27.75" hidden="false" customHeight="true" outlineLevel="0" collapsed="false">
      <c r="B4" s="0"/>
      <c r="C4" s="0"/>
      <c r="D4" s="10"/>
      <c r="E4" s="11" t="s">
        <v>132</v>
      </c>
      <c r="F4" s="11"/>
      <c r="G4" s="11"/>
      <c r="H4" s="11"/>
      <c r="I4" s="12"/>
    </row>
    <row r="5" customFormat="false" ht="10.5" hidden="false" customHeight="true" outlineLevel="0" collapsed="false">
      <c r="B5" s="0"/>
      <c r="C5" s="0"/>
      <c r="D5" s="10"/>
      <c r="E5" s="14"/>
      <c r="F5" s="14"/>
      <c r="G5" s="14"/>
      <c r="H5" s="14"/>
      <c r="I5" s="12"/>
    </row>
    <row r="6" customFormat="false" ht="18.75" hidden="false" customHeight="true" outlineLevel="0" collapsed="false">
      <c r="B6" s="0"/>
      <c r="C6" s="0"/>
      <c r="D6" s="16" t="s">
        <v>3</v>
      </c>
      <c r="E6" s="16"/>
      <c r="F6" s="16"/>
      <c r="G6" s="16"/>
      <c r="H6" s="16"/>
      <c r="I6" s="12"/>
    </row>
    <row r="7" customFormat="false" ht="18.75" hidden="false" customHeight="false" outlineLevel="0" collapsed="false">
      <c r="B7" s="0"/>
      <c r="C7" s="0"/>
      <c r="D7" s="116" t="s">
        <v>133</v>
      </c>
      <c r="E7" s="116"/>
      <c r="F7" s="116"/>
      <c r="G7" s="116"/>
      <c r="H7" s="116"/>
      <c r="I7" s="12"/>
    </row>
    <row r="8" customFormat="false" ht="18.75" hidden="false" customHeight="false" outlineLevel="0" collapsed="false">
      <c r="B8" s="0"/>
      <c r="C8" s="0"/>
      <c r="D8" s="19"/>
      <c r="E8" s="19"/>
      <c r="F8" s="19"/>
      <c r="G8" s="19"/>
      <c r="H8" s="19"/>
      <c r="I8" s="12"/>
    </row>
    <row r="9" customFormat="false" ht="17.25" hidden="false" customHeight="true" outlineLevel="0" collapsed="false">
      <c r="B9" s="10"/>
      <c r="C9" s="10"/>
      <c r="D9" s="20" t="s">
        <v>134</v>
      </c>
      <c r="E9" s="20"/>
      <c r="F9" s="20"/>
      <c r="G9" s="20"/>
      <c r="H9" s="20"/>
      <c r="M9" s="21"/>
    </row>
    <row r="10" customFormat="false" ht="14.25" hidden="false" customHeight="true" outlineLevel="0" collapsed="false">
      <c r="B10" s="10"/>
      <c r="C10" s="10"/>
      <c r="D10" s="20"/>
      <c r="E10" s="20"/>
      <c r="F10" s="20"/>
      <c r="G10" s="20"/>
      <c r="H10" s="20"/>
    </row>
    <row r="11" customFormat="false" ht="30" hidden="false" customHeight="true" outlineLevel="0" collapsed="false">
      <c r="B11" s="10"/>
      <c r="C11" s="10"/>
      <c r="D11" s="20"/>
      <c r="E11" s="20"/>
      <c r="F11" s="20"/>
      <c r="G11" s="20"/>
      <c r="H11" s="20"/>
    </row>
    <row r="12" customFormat="false" ht="7.5" hidden="false" customHeight="true" outlineLevel="0" collapsed="false">
      <c r="B12" s="10"/>
      <c r="C12" s="10"/>
      <c r="D12" s="22"/>
      <c r="E12" s="22"/>
      <c r="F12" s="22"/>
      <c r="G12" s="22"/>
      <c r="H12" s="22"/>
    </row>
    <row r="13" s="24" customFormat="true" ht="15" hidden="false" customHeight="true" outlineLevel="0" collapsed="false">
      <c r="B13" s="25" t="s">
        <v>6</v>
      </c>
      <c r="C13" s="25"/>
      <c r="D13" s="26" t="s">
        <v>7</v>
      </c>
      <c r="E13" s="117" t="s">
        <v>135</v>
      </c>
      <c r="F13" s="117" t="s">
        <v>136</v>
      </c>
      <c r="G13" s="28" t="s">
        <v>9</v>
      </c>
      <c r="H13" s="28"/>
      <c r="I13" s="29"/>
    </row>
    <row r="14" s="24" customFormat="true" ht="42.75" hidden="false" customHeight="false" outlineLevel="0" collapsed="false">
      <c r="B14" s="25"/>
      <c r="C14" s="25"/>
      <c r="D14" s="26"/>
      <c r="E14" s="117"/>
      <c r="F14" s="117"/>
      <c r="G14" s="25" t="s">
        <v>10</v>
      </c>
      <c r="H14" s="25" t="s">
        <v>11</v>
      </c>
      <c r="I14" s="29"/>
    </row>
    <row r="15" customFormat="false" ht="15" hidden="false" customHeight="true" outlineLevel="0" collapsed="false">
      <c r="B15" s="30"/>
      <c r="C15" s="31" t="s">
        <v>12</v>
      </c>
      <c r="D15" s="31" t="s">
        <v>12</v>
      </c>
      <c r="E15" s="118"/>
      <c r="F15" s="118"/>
      <c r="G15" s="33"/>
      <c r="H15" s="33"/>
      <c r="I15" s="34"/>
    </row>
    <row r="16" customFormat="false" ht="15" hidden="false" customHeight="true" outlineLevel="0" collapsed="false">
      <c r="B16" s="30" t="n">
        <v>1</v>
      </c>
      <c r="C16" s="35" t="s">
        <v>13</v>
      </c>
      <c r="D16" s="35" t="s">
        <v>137</v>
      </c>
      <c r="E16" s="37" t="n">
        <v>0</v>
      </c>
      <c r="F16" s="37"/>
      <c r="G16" s="37" t="n">
        <f aca="false">E16-F16</f>
        <v>0</v>
      </c>
      <c r="H16" s="38" t="e">
        <f aca="false">G16*100/F16</f>
        <v>#DIV/0!</v>
      </c>
      <c r="I16" s="34"/>
    </row>
    <row r="17" customFormat="false" ht="15" hidden="false" customHeight="true" outlineLevel="0" collapsed="false">
      <c r="B17" s="30" t="n">
        <v>2</v>
      </c>
      <c r="C17" s="35" t="s">
        <v>14</v>
      </c>
      <c r="D17" s="35" t="s">
        <v>138</v>
      </c>
      <c r="E17" s="37" t="n">
        <v>0</v>
      </c>
      <c r="F17" s="41"/>
      <c r="G17" s="37" t="n">
        <f aca="false">E17-F17</f>
        <v>0</v>
      </c>
      <c r="H17" s="38" t="e">
        <f aca="false">G17*100/F17</f>
        <v>#DIV/0!</v>
      </c>
      <c r="I17" s="34"/>
    </row>
    <row r="18" customFormat="false" ht="15" hidden="false" customHeight="true" outlineLevel="0" collapsed="false">
      <c r="B18" s="30" t="n">
        <v>3</v>
      </c>
      <c r="C18" s="35" t="s">
        <v>15</v>
      </c>
      <c r="D18" s="35" t="s">
        <v>15</v>
      </c>
      <c r="E18" s="119" t="n">
        <v>0</v>
      </c>
      <c r="F18" s="41"/>
      <c r="G18" s="37" t="n">
        <f aca="false">E18-F18</f>
        <v>0</v>
      </c>
      <c r="H18" s="38" t="e">
        <f aca="false">G18*100/F18</f>
        <v>#DIV/0!</v>
      </c>
      <c r="I18" s="34"/>
    </row>
    <row r="19" customFormat="false" ht="15" hidden="false" customHeight="true" outlineLevel="0" collapsed="false">
      <c r="B19" s="30" t="n">
        <v>4</v>
      </c>
      <c r="C19" s="35" t="s">
        <v>16</v>
      </c>
      <c r="D19" s="35" t="s">
        <v>16</v>
      </c>
      <c r="E19" s="119" t="n">
        <v>0</v>
      </c>
      <c r="F19" s="37"/>
      <c r="G19" s="37" t="n">
        <f aca="false">E19-F19</f>
        <v>0</v>
      </c>
      <c r="H19" s="38" t="e">
        <f aca="false">G19*100/F19</f>
        <v>#DIV/0!</v>
      </c>
      <c r="I19" s="34"/>
    </row>
    <row r="20" customFormat="false" ht="15" hidden="false" customHeight="true" outlineLevel="0" collapsed="false">
      <c r="B20" s="30" t="n">
        <v>5</v>
      </c>
      <c r="C20" s="35" t="s">
        <v>17</v>
      </c>
      <c r="D20" s="35" t="s">
        <v>17</v>
      </c>
      <c r="E20" s="119" t="n">
        <v>0</v>
      </c>
      <c r="F20" s="37"/>
      <c r="G20" s="37" t="n">
        <f aca="false">E20-F20</f>
        <v>0</v>
      </c>
      <c r="H20" s="38" t="e">
        <f aca="false">G20*100/F20</f>
        <v>#DIV/0!</v>
      </c>
      <c r="I20" s="34"/>
    </row>
    <row r="21" customFormat="false" ht="15" hidden="false" customHeight="true" outlineLevel="0" collapsed="false">
      <c r="B21" s="30" t="n">
        <v>6</v>
      </c>
      <c r="C21" s="35" t="s">
        <v>18</v>
      </c>
      <c r="D21" s="35" t="s">
        <v>18</v>
      </c>
      <c r="E21" s="119" t="n">
        <v>0</v>
      </c>
      <c r="F21" s="37"/>
      <c r="G21" s="37" t="n">
        <f aca="false">E21-F21</f>
        <v>0</v>
      </c>
      <c r="H21" s="38" t="e">
        <f aca="false">G21*100/F21</f>
        <v>#DIV/0!</v>
      </c>
      <c r="I21" s="34"/>
    </row>
    <row r="22" customFormat="false" ht="15" hidden="false" customHeight="true" outlineLevel="0" collapsed="false">
      <c r="B22" s="30" t="n">
        <v>7</v>
      </c>
      <c r="C22" s="31" t="s">
        <v>19</v>
      </c>
      <c r="D22" s="31" t="s">
        <v>19</v>
      </c>
      <c r="E22" s="37"/>
      <c r="F22" s="37"/>
      <c r="G22" s="37"/>
      <c r="H22" s="38"/>
      <c r="I22" s="34"/>
    </row>
    <row r="23" customFormat="false" ht="15" hidden="false" customHeight="true" outlineLevel="0" collapsed="false">
      <c r="B23" s="30" t="n">
        <v>8</v>
      </c>
      <c r="C23" s="31" t="s">
        <v>20</v>
      </c>
      <c r="D23" s="31" t="s">
        <v>20</v>
      </c>
      <c r="E23" s="37"/>
      <c r="F23" s="37"/>
      <c r="G23" s="37"/>
      <c r="H23" s="38"/>
      <c r="I23" s="34"/>
    </row>
    <row r="24" customFormat="false" ht="15" hidden="false" customHeight="true" outlineLevel="0" collapsed="false">
      <c r="B24" s="30" t="n">
        <v>9</v>
      </c>
      <c r="C24" s="35" t="s">
        <v>21</v>
      </c>
      <c r="D24" s="35" t="s">
        <v>21</v>
      </c>
      <c r="E24" s="68" t="n">
        <v>0</v>
      </c>
      <c r="F24" s="37"/>
      <c r="G24" s="37" t="n">
        <f aca="false">E24-F24</f>
        <v>0</v>
      </c>
      <c r="H24" s="38" t="e">
        <f aca="false">G24*100/F24</f>
        <v>#DIV/0!</v>
      </c>
      <c r="I24" s="39"/>
    </row>
    <row r="25" customFormat="false" ht="15" hidden="false" customHeight="true" outlineLevel="0" collapsed="false">
      <c r="B25" s="30" t="n">
        <v>10</v>
      </c>
      <c r="C25" s="40" t="s">
        <v>22</v>
      </c>
      <c r="D25" s="40" t="s">
        <v>22</v>
      </c>
      <c r="E25" s="120" t="n">
        <v>0</v>
      </c>
      <c r="F25" s="37"/>
      <c r="G25" s="37" t="n">
        <f aca="false">E25-F25</f>
        <v>0</v>
      </c>
      <c r="H25" s="38" t="e">
        <f aca="false">G25*100/F25</f>
        <v>#DIV/0!</v>
      </c>
      <c r="I25" s="39"/>
    </row>
    <row r="26" customFormat="false" ht="15" hidden="false" customHeight="true" outlineLevel="0" collapsed="false">
      <c r="B26" s="30" t="n">
        <v>11</v>
      </c>
      <c r="C26" s="40" t="s">
        <v>23</v>
      </c>
      <c r="D26" s="40" t="s">
        <v>23</v>
      </c>
      <c r="E26" s="120" t="n">
        <v>0</v>
      </c>
      <c r="F26" s="37"/>
      <c r="G26" s="37" t="n">
        <f aca="false">E26-F26</f>
        <v>0</v>
      </c>
      <c r="H26" s="38" t="e">
        <f aca="false">G26*100/F26</f>
        <v>#DIV/0!</v>
      </c>
      <c r="I26" s="39"/>
    </row>
    <row r="27" customFormat="false" ht="15" hidden="false" customHeight="true" outlineLevel="0" collapsed="false">
      <c r="B27" s="30" t="n">
        <v>12</v>
      </c>
      <c r="C27" s="40" t="s">
        <v>24</v>
      </c>
      <c r="D27" s="40" t="s">
        <v>24</v>
      </c>
      <c r="E27" s="121"/>
      <c r="F27" s="121"/>
      <c r="G27" s="43" t="n">
        <f aca="false">E27-F27</f>
        <v>0</v>
      </c>
      <c r="H27" s="38"/>
      <c r="I27" s="39"/>
    </row>
    <row r="28" customFormat="false" ht="15" hidden="false" customHeight="true" outlineLevel="0" collapsed="false">
      <c r="B28" s="30" t="n">
        <v>13</v>
      </c>
      <c r="C28" s="44" t="s">
        <v>25</v>
      </c>
      <c r="D28" s="44" t="s">
        <v>25</v>
      </c>
      <c r="E28" s="120" t="n">
        <v>0</v>
      </c>
      <c r="F28" s="37"/>
      <c r="G28" s="37" t="n">
        <f aca="false">E28-F28</f>
        <v>0</v>
      </c>
      <c r="H28" s="38" t="e">
        <f aca="false">G28*100/F28</f>
        <v>#DIV/0!</v>
      </c>
      <c r="I28" s="39"/>
    </row>
    <row r="29" customFormat="false" ht="15" hidden="false" customHeight="true" outlineLevel="0" collapsed="false">
      <c r="B29" s="30" t="n">
        <v>14</v>
      </c>
      <c r="C29" s="44" t="s">
        <v>26</v>
      </c>
      <c r="D29" s="44" t="s">
        <v>26</v>
      </c>
      <c r="E29" s="120" t="n">
        <v>0</v>
      </c>
      <c r="F29" s="37"/>
      <c r="G29" s="37" t="n">
        <f aca="false">E29-F29</f>
        <v>0</v>
      </c>
      <c r="H29" s="38" t="e">
        <f aca="false">G29*100/F29</f>
        <v>#DIV/0!</v>
      </c>
      <c r="I29" s="39"/>
    </row>
    <row r="30" customFormat="false" ht="15" hidden="false" customHeight="true" outlineLevel="0" collapsed="false">
      <c r="B30" s="30" t="n">
        <v>15</v>
      </c>
      <c r="C30" s="44" t="s">
        <v>27</v>
      </c>
      <c r="D30" s="44" t="s">
        <v>27</v>
      </c>
      <c r="E30" s="120" t="n">
        <v>0</v>
      </c>
      <c r="F30" s="37"/>
      <c r="G30" s="37" t="n">
        <f aca="false">E30-F30</f>
        <v>0</v>
      </c>
      <c r="H30" s="38" t="e">
        <f aca="false">G30*100/F30</f>
        <v>#DIV/0!</v>
      </c>
      <c r="I30" s="39"/>
    </row>
    <row r="31" customFormat="false" ht="15" hidden="false" customHeight="true" outlineLevel="0" collapsed="false">
      <c r="B31" s="30" t="n">
        <v>16</v>
      </c>
      <c r="C31" s="44" t="s">
        <v>28</v>
      </c>
      <c r="D31" s="44" t="s">
        <v>28</v>
      </c>
      <c r="E31" s="120" t="n">
        <v>0</v>
      </c>
      <c r="F31" s="37"/>
      <c r="G31" s="37" t="n">
        <f aca="false">E31-F31</f>
        <v>0</v>
      </c>
      <c r="H31" s="38"/>
      <c r="I31" s="39"/>
      <c r="J31" s="45"/>
    </row>
    <row r="32" customFormat="false" ht="15" hidden="false" customHeight="true" outlineLevel="0" collapsed="false">
      <c r="B32" s="30" t="n">
        <v>17</v>
      </c>
      <c r="C32" s="44" t="s">
        <v>29</v>
      </c>
      <c r="D32" s="44" t="s">
        <v>29</v>
      </c>
      <c r="E32" s="120" t="n">
        <v>0</v>
      </c>
      <c r="F32" s="37"/>
      <c r="G32" s="37" t="n">
        <f aca="false">E32-F32</f>
        <v>0</v>
      </c>
      <c r="H32" s="38"/>
      <c r="I32" s="39"/>
    </row>
    <row r="33" customFormat="false" ht="15" hidden="false" customHeight="true" outlineLevel="0" collapsed="false">
      <c r="B33" s="30" t="n">
        <v>18</v>
      </c>
      <c r="C33" s="44" t="s">
        <v>30</v>
      </c>
      <c r="D33" s="44" t="s">
        <v>30</v>
      </c>
      <c r="E33" s="122" t="n">
        <v>0</v>
      </c>
      <c r="F33" s="37"/>
      <c r="G33" s="37" t="n">
        <f aca="false">E33-F33</f>
        <v>0</v>
      </c>
      <c r="H33" s="38" t="e">
        <f aca="false">G33*100/F33</f>
        <v>#DIV/0!</v>
      </c>
      <c r="I33" s="39"/>
    </row>
    <row r="34" customFormat="false" ht="15" hidden="false" customHeight="true" outlineLevel="0" collapsed="false">
      <c r="B34" s="30" t="n">
        <v>19</v>
      </c>
      <c r="C34" s="44" t="s">
        <v>31</v>
      </c>
      <c r="D34" s="44" t="s">
        <v>31</v>
      </c>
      <c r="E34" s="122" t="n">
        <v>0</v>
      </c>
      <c r="F34" s="37"/>
      <c r="G34" s="37" t="n">
        <f aca="false">E34-F34</f>
        <v>0</v>
      </c>
      <c r="H34" s="38" t="e">
        <f aca="false">G34*100/F34</f>
        <v>#DIV/0!</v>
      </c>
      <c r="I34" s="39"/>
    </row>
    <row r="35" customFormat="false" ht="15" hidden="false" customHeight="true" outlineLevel="0" collapsed="false">
      <c r="B35" s="30" t="n">
        <v>20</v>
      </c>
      <c r="C35" s="44" t="s">
        <v>32</v>
      </c>
      <c r="D35" s="44" t="s">
        <v>32</v>
      </c>
      <c r="E35" s="120" t="n">
        <v>0</v>
      </c>
      <c r="F35" s="37"/>
      <c r="G35" s="37" t="n">
        <f aca="false">E35-F35</f>
        <v>0</v>
      </c>
      <c r="H35" s="38" t="e">
        <f aca="false">G35*100/F35</f>
        <v>#DIV/0!</v>
      </c>
      <c r="I35" s="39"/>
    </row>
    <row r="36" customFormat="false" ht="15" hidden="false" customHeight="true" outlineLevel="0" collapsed="false">
      <c r="B36" s="30" t="n">
        <v>21</v>
      </c>
      <c r="C36" s="44" t="s">
        <v>33</v>
      </c>
      <c r="D36" s="44" t="s">
        <v>33</v>
      </c>
      <c r="E36" s="122" t="n">
        <v>0</v>
      </c>
      <c r="F36" s="37"/>
      <c r="G36" s="37" t="n">
        <f aca="false">E36-F36</f>
        <v>0</v>
      </c>
      <c r="H36" s="38" t="e">
        <f aca="false">G36*100/F36</f>
        <v>#DIV/0!</v>
      </c>
      <c r="I36" s="39"/>
    </row>
    <row r="37" customFormat="false" ht="15" hidden="false" customHeight="true" outlineLevel="0" collapsed="false">
      <c r="B37" s="30" t="n">
        <v>22</v>
      </c>
      <c r="C37" s="44" t="s">
        <v>34</v>
      </c>
      <c r="D37" s="44" t="s">
        <v>34</v>
      </c>
      <c r="E37" s="119" t="n">
        <v>0</v>
      </c>
      <c r="F37" s="37"/>
      <c r="G37" s="37" t="n">
        <f aca="false">E37-F37</f>
        <v>0</v>
      </c>
      <c r="H37" s="38" t="e">
        <f aca="false">G37*100/F37</f>
        <v>#DIV/0!</v>
      </c>
      <c r="I37" s="46" t="e">
        <f aca="false">E37/E24</f>
        <v>#DIV/0!</v>
      </c>
    </row>
    <row r="38" customFormat="false" ht="15" hidden="false" customHeight="true" outlineLevel="0" collapsed="false">
      <c r="B38" s="30" t="n">
        <v>23</v>
      </c>
      <c r="C38" s="44" t="s">
        <v>35</v>
      </c>
      <c r="D38" s="44" t="s">
        <v>35</v>
      </c>
      <c r="E38" s="119" t="n">
        <v>0</v>
      </c>
      <c r="F38" s="37"/>
      <c r="G38" s="37" t="n">
        <f aca="false">E38-F38</f>
        <v>0</v>
      </c>
      <c r="H38" s="38" t="e">
        <f aca="false">G38*100/F38</f>
        <v>#DIV/0!</v>
      </c>
      <c r="I38" s="39"/>
    </row>
    <row r="39" customFormat="false" ht="15" hidden="false" customHeight="true" outlineLevel="0" collapsed="false">
      <c r="B39" s="30" t="n">
        <v>24</v>
      </c>
      <c r="C39" s="44" t="s">
        <v>36</v>
      </c>
      <c r="D39" s="44" t="s">
        <v>36</v>
      </c>
      <c r="E39" s="37" t="n">
        <v>0</v>
      </c>
      <c r="F39" s="37"/>
      <c r="G39" s="37" t="n">
        <f aca="false">E39-F39</f>
        <v>0</v>
      </c>
      <c r="H39" s="38" t="e">
        <f aca="false">G39*100/F39</f>
        <v>#DIV/0!</v>
      </c>
      <c r="I39" s="39"/>
    </row>
    <row r="40" customFormat="false" ht="15" hidden="false" customHeight="true" outlineLevel="0" collapsed="false">
      <c r="B40" s="30" t="n">
        <v>25</v>
      </c>
      <c r="C40" s="44" t="s">
        <v>37</v>
      </c>
      <c r="D40" s="44" t="s">
        <v>37</v>
      </c>
      <c r="E40" s="37" t="n">
        <v>0</v>
      </c>
      <c r="F40" s="37"/>
      <c r="G40" s="37" t="n">
        <f aca="false">E40-F40</f>
        <v>0</v>
      </c>
      <c r="H40" s="38" t="e">
        <f aca="false">G40*100/F40</f>
        <v>#DIV/0!</v>
      </c>
      <c r="I40" s="39"/>
    </row>
    <row r="41" customFormat="false" ht="15" hidden="false" customHeight="true" outlineLevel="0" collapsed="false">
      <c r="B41" s="30" t="n">
        <v>26</v>
      </c>
      <c r="C41" s="44" t="s">
        <v>38</v>
      </c>
      <c r="D41" s="44" t="s">
        <v>38</v>
      </c>
      <c r="E41" s="37" t="n">
        <v>0</v>
      </c>
      <c r="F41" s="37"/>
      <c r="G41" s="37" t="n">
        <f aca="false">E41-F41</f>
        <v>0</v>
      </c>
      <c r="H41" s="38" t="e">
        <f aca="false">G41*100/F41</f>
        <v>#DIV/0!</v>
      </c>
      <c r="I41" s="39"/>
    </row>
    <row r="42" customFormat="false" ht="15" hidden="false" customHeight="true" outlineLevel="0" collapsed="false">
      <c r="B42" s="30" t="n">
        <v>27</v>
      </c>
      <c r="C42" s="44" t="s">
        <v>39</v>
      </c>
      <c r="D42" s="44" t="s">
        <v>39</v>
      </c>
      <c r="E42" s="37" t="n">
        <v>0</v>
      </c>
      <c r="F42" s="37"/>
      <c r="G42" s="37" t="n">
        <f aca="false">E42-F42</f>
        <v>0</v>
      </c>
      <c r="H42" s="38" t="e">
        <f aca="false">G42*100/F42</f>
        <v>#DIV/0!</v>
      </c>
      <c r="I42" s="39"/>
    </row>
    <row r="43" customFormat="false" ht="15" hidden="false" customHeight="true" outlineLevel="0" collapsed="false">
      <c r="B43" s="30" t="n">
        <v>28</v>
      </c>
      <c r="C43" s="44" t="s">
        <v>40</v>
      </c>
      <c r="D43" s="44" t="s">
        <v>40</v>
      </c>
      <c r="E43" s="37" t="n">
        <v>0</v>
      </c>
      <c r="F43" s="37"/>
      <c r="G43" s="37" t="n">
        <f aca="false">E43-F43</f>
        <v>0</v>
      </c>
      <c r="H43" s="38" t="e">
        <f aca="false">G43*100/F43</f>
        <v>#DIV/0!</v>
      </c>
      <c r="I43" s="39"/>
    </row>
    <row r="44" customFormat="false" ht="15" hidden="false" customHeight="true" outlineLevel="0" collapsed="false">
      <c r="B44" s="30" t="n">
        <v>29</v>
      </c>
      <c r="C44" s="44" t="s">
        <v>41</v>
      </c>
      <c r="D44" s="44" t="s">
        <v>41</v>
      </c>
      <c r="E44" s="37" t="n">
        <v>0</v>
      </c>
      <c r="F44" s="37"/>
      <c r="G44" s="37" t="n">
        <f aca="false">E44-F44</f>
        <v>0</v>
      </c>
      <c r="H44" s="38" t="e">
        <f aca="false">G44*100/F44</f>
        <v>#DIV/0!</v>
      </c>
      <c r="I44" s="39"/>
    </row>
    <row r="45" customFormat="false" ht="15" hidden="false" customHeight="true" outlineLevel="0" collapsed="false">
      <c r="B45" s="30" t="n">
        <v>30</v>
      </c>
      <c r="C45" s="44" t="s">
        <v>42</v>
      </c>
      <c r="D45" s="44" t="s">
        <v>42</v>
      </c>
      <c r="E45" s="37" t="n">
        <v>0</v>
      </c>
      <c r="F45" s="37"/>
      <c r="G45" s="37" t="n">
        <f aca="false">E45-F45</f>
        <v>0</v>
      </c>
      <c r="H45" s="38" t="e">
        <f aca="false">G45*100/F45</f>
        <v>#DIV/0!</v>
      </c>
      <c r="I45" s="39"/>
    </row>
    <row r="46" customFormat="false" ht="15" hidden="false" customHeight="true" outlineLevel="0" collapsed="false">
      <c r="B46" s="30" t="n">
        <v>31</v>
      </c>
      <c r="C46" s="44" t="s">
        <v>43</v>
      </c>
      <c r="D46" s="44" t="s">
        <v>43</v>
      </c>
      <c r="E46" s="37" t="n">
        <v>0</v>
      </c>
      <c r="F46" s="37"/>
      <c r="G46" s="37" t="n">
        <f aca="false">E46-F46</f>
        <v>0</v>
      </c>
      <c r="H46" s="38" t="e">
        <f aca="false">G46*100/F46</f>
        <v>#DIV/0!</v>
      </c>
      <c r="I46" s="39"/>
    </row>
    <row r="47" customFormat="false" ht="15" hidden="false" customHeight="true" outlineLevel="0" collapsed="false">
      <c r="B47" s="30" t="n">
        <v>32</v>
      </c>
      <c r="C47" s="44" t="s">
        <v>44</v>
      </c>
      <c r="D47" s="44" t="s">
        <v>44</v>
      </c>
      <c r="E47" s="37" t="n">
        <v>0</v>
      </c>
      <c r="F47" s="37"/>
      <c r="G47" s="37" t="n">
        <f aca="false">E47-F47</f>
        <v>0</v>
      </c>
      <c r="H47" s="38" t="e">
        <f aca="false">G47*100/F47</f>
        <v>#DIV/0!</v>
      </c>
      <c r="I47" s="39"/>
    </row>
    <row r="48" customFormat="false" ht="15" hidden="false" customHeight="true" outlineLevel="0" collapsed="false">
      <c r="B48" s="30" t="n">
        <v>33</v>
      </c>
      <c r="C48" s="44" t="s">
        <v>45</v>
      </c>
      <c r="D48" s="44" t="s">
        <v>45</v>
      </c>
      <c r="E48" s="37" t="n">
        <v>0</v>
      </c>
      <c r="F48" s="37"/>
      <c r="G48" s="37" t="n">
        <f aca="false">E48-F48</f>
        <v>0</v>
      </c>
      <c r="H48" s="38" t="e">
        <f aca="false">G48*100/F48</f>
        <v>#DIV/0!</v>
      </c>
      <c r="I48" s="39"/>
    </row>
    <row r="49" customFormat="false" ht="15" hidden="false" customHeight="true" outlineLevel="0" collapsed="false">
      <c r="B49" s="30" t="n">
        <v>34</v>
      </c>
      <c r="C49" s="44" t="s">
        <v>46</v>
      </c>
      <c r="D49" s="44" t="s">
        <v>46</v>
      </c>
      <c r="E49" s="37" t="n">
        <v>0</v>
      </c>
      <c r="F49" s="37"/>
      <c r="G49" s="37" t="n">
        <f aca="false">E49-F49</f>
        <v>0</v>
      </c>
      <c r="H49" s="38" t="e">
        <f aca="false">G49*100/F49</f>
        <v>#DIV/0!</v>
      </c>
      <c r="I49" s="46" t="e">
        <f aca="false">E49/E24</f>
        <v>#DIV/0!</v>
      </c>
    </row>
    <row r="50" customFormat="false" ht="15" hidden="false" customHeight="true" outlineLevel="0" collapsed="false">
      <c r="B50" s="30" t="n">
        <v>35</v>
      </c>
      <c r="C50" s="44" t="s">
        <v>47</v>
      </c>
      <c r="D50" s="44" t="s">
        <v>47</v>
      </c>
      <c r="E50" s="37" t="n">
        <v>0</v>
      </c>
      <c r="F50" s="37"/>
      <c r="G50" s="37" t="n">
        <f aca="false">E50-F50</f>
        <v>0</v>
      </c>
      <c r="H50" s="38" t="e">
        <f aca="false">G50*100/F50</f>
        <v>#DIV/0!</v>
      </c>
      <c r="I50" s="39"/>
    </row>
    <row r="51" customFormat="false" ht="15" hidden="false" customHeight="true" outlineLevel="0" collapsed="false">
      <c r="B51" s="30" t="n">
        <v>36</v>
      </c>
      <c r="C51" s="44" t="s">
        <v>48</v>
      </c>
      <c r="D51" s="44" t="s">
        <v>48</v>
      </c>
      <c r="E51" s="37" t="n">
        <v>0</v>
      </c>
      <c r="F51" s="37"/>
      <c r="G51" s="37" t="n">
        <f aca="false">E51-F51</f>
        <v>0</v>
      </c>
      <c r="H51" s="38" t="e">
        <f aca="false">G51*100/F51</f>
        <v>#DIV/0!</v>
      </c>
      <c r="I51" s="39"/>
    </row>
    <row r="52" customFormat="false" ht="15" hidden="false" customHeight="false" outlineLevel="0" collapsed="false">
      <c r="B52" s="30" t="n">
        <v>37</v>
      </c>
      <c r="C52" s="48" t="s">
        <v>49</v>
      </c>
      <c r="D52" s="48" t="s">
        <v>49</v>
      </c>
      <c r="E52" s="37"/>
      <c r="F52" s="37"/>
      <c r="G52" s="37"/>
      <c r="H52" s="38"/>
      <c r="I52" s="34"/>
    </row>
    <row r="53" customFormat="false" ht="15" hidden="false" customHeight="false" outlineLevel="0" collapsed="false">
      <c r="B53" s="30" t="n">
        <v>38</v>
      </c>
      <c r="C53" s="50" t="s">
        <v>50</v>
      </c>
      <c r="D53" s="50" t="s">
        <v>50</v>
      </c>
      <c r="E53" s="37" t="n">
        <v>0</v>
      </c>
      <c r="F53" s="37"/>
      <c r="G53" s="37" t="n">
        <f aca="false">E53-F53</f>
        <v>0</v>
      </c>
      <c r="H53" s="38" t="e">
        <f aca="false">G53*100/F53</f>
        <v>#DIV/0!</v>
      </c>
      <c r="I53" s="34"/>
    </row>
    <row r="54" customFormat="false" ht="15" hidden="false" customHeight="false" outlineLevel="0" collapsed="false">
      <c r="B54" s="30" t="n">
        <v>39</v>
      </c>
      <c r="C54" s="50" t="s">
        <v>51</v>
      </c>
      <c r="D54" s="50" t="s">
        <v>51</v>
      </c>
      <c r="E54" s="37" t="n">
        <v>0</v>
      </c>
      <c r="F54" s="37"/>
      <c r="G54" s="37" t="n">
        <f aca="false">E54-F54</f>
        <v>0</v>
      </c>
      <c r="H54" s="38" t="e">
        <f aca="false">G54*100/F54</f>
        <v>#DIV/0!</v>
      </c>
      <c r="I54" s="34"/>
    </row>
    <row r="55" customFormat="false" ht="15" hidden="false" customHeight="false" outlineLevel="0" collapsed="false">
      <c r="B55" s="30" t="n">
        <v>40</v>
      </c>
      <c r="C55" s="52" t="s">
        <v>52</v>
      </c>
      <c r="D55" s="52" t="s">
        <v>52</v>
      </c>
      <c r="E55" s="37" t="n">
        <v>0</v>
      </c>
      <c r="F55" s="81"/>
      <c r="G55" s="37" t="n">
        <f aca="false">E55-F55</f>
        <v>0</v>
      </c>
      <c r="H55" s="38"/>
      <c r="I55" s="34"/>
    </row>
    <row r="56" customFormat="false" ht="15" hidden="false" customHeight="false" outlineLevel="0" collapsed="false">
      <c r="B56" s="30" t="n">
        <v>41</v>
      </c>
      <c r="C56" s="54" t="s">
        <v>53</v>
      </c>
      <c r="D56" s="54" t="s">
        <v>53</v>
      </c>
      <c r="E56" s="37" t="n">
        <v>0</v>
      </c>
      <c r="F56" s="50"/>
      <c r="G56" s="37" t="n">
        <f aca="false">E56-F56</f>
        <v>0</v>
      </c>
      <c r="H56" s="38" t="e">
        <f aca="false">G56*100/F56</f>
        <v>#DIV/0!</v>
      </c>
      <c r="I56" s="46" t="n">
        <f aca="false">E56/1057</f>
        <v>0</v>
      </c>
    </row>
    <row r="57" customFormat="false" ht="17.25" hidden="false" customHeight="true" outlineLevel="0" collapsed="false">
      <c r="B57" s="30" t="n">
        <v>42</v>
      </c>
      <c r="C57" s="56" t="s">
        <v>54</v>
      </c>
      <c r="D57" s="56" t="s">
        <v>54</v>
      </c>
      <c r="E57" s="123" t="n">
        <v>0</v>
      </c>
      <c r="F57" s="37"/>
      <c r="G57" s="37" t="n">
        <f aca="false">E57-F57</f>
        <v>0</v>
      </c>
      <c r="H57" s="38" t="e">
        <f aca="false">G57*100/F57</f>
        <v>#DIV/0!</v>
      </c>
      <c r="I57" s="46" t="n">
        <f aca="false">E57/1057</f>
        <v>0</v>
      </c>
    </row>
    <row r="58" customFormat="false" ht="15" hidden="false" customHeight="false" outlineLevel="0" collapsed="false">
      <c r="B58" s="30" t="n">
        <v>43</v>
      </c>
      <c r="C58" s="54" t="s">
        <v>55</v>
      </c>
      <c r="D58" s="54" t="s">
        <v>55</v>
      </c>
      <c r="E58" s="123" t="n">
        <v>0</v>
      </c>
      <c r="F58" s="37"/>
      <c r="G58" s="37" t="n">
        <f aca="false">E58-F58</f>
        <v>0</v>
      </c>
      <c r="H58" s="38" t="e">
        <f aca="false">G58*100/F58</f>
        <v>#DIV/0!</v>
      </c>
      <c r="I58" s="46" t="n">
        <f aca="false">E58/1057</f>
        <v>0</v>
      </c>
    </row>
    <row r="59" customFormat="false" ht="15" hidden="false" customHeight="false" outlineLevel="0" collapsed="false">
      <c r="B59" s="30" t="n">
        <v>44</v>
      </c>
      <c r="C59" s="54" t="s">
        <v>56</v>
      </c>
      <c r="D59" s="54" t="s">
        <v>56</v>
      </c>
      <c r="E59" s="37" t="n">
        <v>0</v>
      </c>
      <c r="F59" s="37"/>
      <c r="G59" s="37" t="n">
        <f aca="false">E59-F59</f>
        <v>0</v>
      </c>
      <c r="H59" s="38" t="e">
        <f aca="false">G59*100/F59</f>
        <v>#DIV/0!</v>
      </c>
      <c r="I59" s="46" t="n">
        <f aca="false">E59/1057</f>
        <v>0</v>
      </c>
    </row>
    <row r="60" customFormat="false" ht="17.25" hidden="false" customHeight="true" outlineLevel="0" collapsed="false">
      <c r="B60" s="30" t="n">
        <v>45</v>
      </c>
      <c r="C60" s="57" t="s">
        <v>57</v>
      </c>
      <c r="D60" s="57" t="s">
        <v>57</v>
      </c>
      <c r="E60" s="37"/>
      <c r="F60" s="37"/>
      <c r="G60" s="37"/>
      <c r="H60" s="38"/>
      <c r="I60" s="34"/>
    </row>
    <row r="61" customFormat="false" ht="17.25" hidden="false" customHeight="true" outlineLevel="0" collapsed="false">
      <c r="B61" s="30" t="n">
        <v>46</v>
      </c>
      <c r="C61" s="44" t="s">
        <v>50</v>
      </c>
      <c r="D61" s="44" t="s">
        <v>50</v>
      </c>
      <c r="E61" s="37" t="n">
        <v>0</v>
      </c>
      <c r="F61" s="37"/>
      <c r="G61" s="37" t="n">
        <f aca="false">E61-F61</f>
        <v>0</v>
      </c>
      <c r="H61" s="38" t="e">
        <f aca="false">G61*100/F61</f>
        <v>#DIV/0!</v>
      </c>
      <c r="I61" s="34"/>
    </row>
    <row r="62" customFormat="false" ht="15" hidden="false" customHeight="false" outlineLevel="0" collapsed="false">
      <c r="B62" s="30" t="n">
        <v>47</v>
      </c>
      <c r="C62" s="44" t="s">
        <v>59</v>
      </c>
      <c r="D62" s="44" t="s">
        <v>59</v>
      </c>
      <c r="E62" s="37" t="n">
        <v>0</v>
      </c>
      <c r="F62" s="37"/>
      <c r="G62" s="37" t="n">
        <f aca="false">E62-F62</f>
        <v>0</v>
      </c>
      <c r="H62" s="38" t="e">
        <f aca="false">G62*100/F62</f>
        <v>#DIV/0!</v>
      </c>
      <c r="I62" s="34"/>
    </row>
    <row r="63" customFormat="false" ht="15" hidden="false" customHeight="false" outlineLevel="0" collapsed="false">
      <c r="B63" s="30" t="n">
        <v>48</v>
      </c>
      <c r="C63" s="57" t="s">
        <v>60</v>
      </c>
      <c r="D63" s="57" t="s">
        <v>60</v>
      </c>
      <c r="E63" s="37"/>
      <c r="F63" s="37"/>
      <c r="G63" s="37"/>
      <c r="H63" s="38"/>
      <c r="I63" s="34"/>
    </row>
    <row r="64" customFormat="false" ht="15" hidden="false" customHeight="false" outlineLevel="0" collapsed="false">
      <c r="B64" s="30" t="n">
        <v>49</v>
      </c>
      <c r="C64" s="44" t="s">
        <v>61</v>
      </c>
      <c r="D64" s="44" t="s">
        <v>61</v>
      </c>
      <c r="E64" s="37" t="n">
        <v>0</v>
      </c>
      <c r="F64" s="37"/>
      <c r="G64" s="37"/>
      <c r="H64" s="38"/>
      <c r="I64" s="46" t="n">
        <f aca="false">E64/1600</f>
        <v>0</v>
      </c>
    </row>
    <row r="65" customFormat="false" ht="15" hidden="false" customHeight="false" outlineLevel="0" collapsed="false">
      <c r="B65" s="30" t="n">
        <v>50</v>
      </c>
      <c r="C65" s="44" t="s">
        <v>62</v>
      </c>
      <c r="D65" s="44" t="s">
        <v>62</v>
      </c>
      <c r="E65" s="37" t="n">
        <v>0</v>
      </c>
      <c r="F65" s="37"/>
      <c r="G65" s="37"/>
      <c r="H65" s="38"/>
      <c r="I65" s="46" t="n">
        <f aca="false">E65/1600</f>
        <v>0</v>
      </c>
    </row>
    <row r="66" customFormat="false" ht="15" hidden="false" customHeight="false" outlineLevel="0" collapsed="false">
      <c r="B66" s="30" t="n">
        <v>51</v>
      </c>
      <c r="C66" s="44" t="s">
        <v>63</v>
      </c>
      <c r="D66" s="44" t="s">
        <v>63</v>
      </c>
      <c r="E66" s="37" t="n">
        <v>0</v>
      </c>
      <c r="F66" s="37"/>
      <c r="G66" s="37"/>
      <c r="H66" s="38"/>
      <c r="I66" s="46" t="n">
        <f aca="false">E66/1600</f>
        <v>0</v>
      </c>
    </row>
    <row r="67" customFormat="false" ht="15" hidden="false" customHeight="false" outlineLevel="0" collapsed="false">
      <c r="B67" s="30" t="n">
        <v>52</v>
      </c>
      <c r="C67" s="60" t="s">
        <v>64</v>
      </c>
      <c r="D67" s="60" t="s">
        <v>64</v>
      </c>
      <c r="E67" s="37" t="n">
        <v>0</v>
      </c>
      <c r="F67" s="37"/>
      <c r="G67" s="37"/>
      <c r="H67" s="38"/>
      <c r="I67" s="46" t="n">
        <f aca="false">E67/1600</f>
        <v>0</v>
      </c>
    </row>
    <row r="68" customFormat="false" ht="15" hidden="false" customHeight="false" outlineLevel="0" collapsed="false">
      <c r="B68" s="30" t="n">
        <v>53</v>
      </c>
      <c r="C68" s="56" t="s">
        <v>65</v>
      </c>
      <c r="D68" s="56" t="s">
        <v>65</v>
      </c>
      <c r="E68" s="37" t="n">
        <v>0</v>
      </c>
      <c r="F68" s="37"/>
      <c r="G68" s="37"/>
      <c r="H68" s="38"/>
      <c r="I68" s="46" t="n">
        <f aca="false">E68/1600</f>
        <v>0</v>
      </c>
    </row>
    <row r="69" customFormat="false" ht="15.75" hidden="false" customHeight="true" outlineLevel="0" collapsed="false">
      <c r="B69" s="30" t="n">
        <v>54</v>
      </c>
      <c r="C69" s="48" t="s">
        <v>66</v>
      </c>
      <c r="D69" s="48" t="s">
        <v>66</v>
      </c>
      <c r="E69" s="37"/>
      <c r="F69" s="37"/>
      <c r="G69" s="37"/>
      <c r="H69" s="38"/>
      <c r="I69" s="34"/>
    </row>
    <row r="70" customFormat="false" ht="15" hidden="false" customHeight="false" outlineLevel="0" collapsed="false">
      <c r="B70" s="30" t="n">
        <v>55</v>
      </c>
      <c r="C70" s="44" t="s">
        <v>50</v>
      </c>
      <c r="D70" s="44" t="s">
        <v>50</v>
      </c>
      <c r="E70" s="37" t="n">
        <v>0</v>
      </c>
      <c r="F70" s="37"/>
      <c r="G70" s="37" t="n">
        <f aca="false">E70-F70</f>
        <v>0</v>
      </c>
      <c r="H70" s="38" t="e">
        <f aca="false">G70*100/F70</f>
        <v>#DIV/0!</v>
      </c>
      <c r="I70" s="39" t="n">
        <f aca="false">E70/30</f>
        <v>0</v>
      </c>
    </row>
    <row r="71" customFormat="false" ht="15" hidden="false" customHeight="false" outlineLevel="0" collapsed="false">
      <c r="B71" s="30" t="n">
        <v>56</v>
      </c>
      <c r="C71" s="44" t="s">
        <v>59</v>
      </c>
      <c r="D71" s="44" t="s">
        <v>59</v>
      </c>
      <c r="E71" s="51" t="n">
        <v>0</v>
      </c>
      <c r="F71" s="51"/>
      <c r="G71" s="37" t="n">
        <f aca="false">E71-F71</f>
        <v>0</v>
      </c>
      <c r="H71" s="38" t="e">
        <f aca="false">G71*100/F71</f>
        <v>#DIV/0!</v>
      </c>
      <c r="I71" s="39" t="n">
        <f aca="false">E71/30</f>
        <v>0</v>
      </c>
    </row>
    <row r="72" customFormat="false" ht="15" hidden="false" customHeight="false" outlineLevel="0" collapsed="false">
      <c r="B72" s="30" t="n">
        <v>57</v>
      </c>
      <c r="C72" s="44" t="s">
        <v>67</v>
      </c>
      <c r="D72" s="44" t="s">
        <v>67</v>
      </c>
      <c r="E72" s="51" t="n">
        <v>0</v>
      </c>
      <c r="F72" s="43"/>
      <c r="G72" s="37" t="n">
        <f aca="false">E72-F72</f>
        <v>0</v>
      </c>
      <c r="H72" s="38" t="e">
        <f aca="false">G72*100/F72</f>
        <v>#DIV/0!</v>
      </c>
      <c r="I72" s="63" t="n">
        <f aca="false">E72/30</f>
        <v>0</v>
      </c>
    </row>
    <row r="73" customFormat="false" ht="15" hidden="false" customHeight="false" outlineLevel="0" collapsed="false">
      <c r="B73" s="30" t="n">
        <v>58</v>
      </c>
      <c r="C73" s="56" t="s">
        <v>68</v>
      </c>
      <c r="D73" s="56" t="s">
        <v>68</v>
      </c>
      <c r="E73" s="51" t="n">
        <v>0</v>
      </c>
      <c r="F73" s="43"/>
      <c r="G73" s="37" t="n">
        <f aca="false">E73-F73</f>
        <v>0</v>
      </c>
      <c r="H73" s="38" t="e">
        <f aca="false">G73*100/F73</f>
        <v>#DIV/0!</v>
      </c>
      <c r="I73" s="39" t="n">
        <f aca="false">E73/30</f>
        <v>0</v>
      </c>
    </row>
    <row r="74" s="59" customFormat="true" ht="15" hidden="false" customHeight="false" outlineLevel="0" collapsed="false">
      <c r="B74" s="30" t="n">
        <v>59</v>
      </c>
      <c r="C74" s="56" t="s">
        <v>69</v>
      </c>
      <c r="D74" s="56" t="s">
        <v>69</v>
      </c>
      <c r="E74" s="51" t="n">
        <v>0</v>
      </c>
      <c r="F74" s="37"/>
      <c r="G74" s="37" t="n">
        <f aca="false">E74-F74</f>
        <v>0</v>
      </c>
      <c r="H74" s="38" t="e">
        <f aca="false">G74*100/F74</f>
        <v>#DIV/0!</v>
      </c>
      <c r="I74" s="39" t="n">
        <f aca="false">E74/30</f>
        <v>0</v>
      </c>
      <c r="J74" s="0"/>
      <c r="K74" s="0"/>
      <c r="N74" s="0"/>
      <c r="O74" s="0"/>
      <c r="P74" s="0"/>
      <c r="Q74" s="0"/>
    </row>
    <row r="75" customFormat="false" ht="15" hidden="false" customHeight="false" outlineLevel="0" collapsed="false">
      <c r="B75" s="30" t="n">
        <v>60</v>
      </c>
      <c r="C75" s="44" t="s">
        <v>70</v>
      </c>
      <c r="D75" s="44" t="s">
        <v>70</v>
      </c>
      <c r="E75" s="124" t="n">
        <v>0</v>
      </c>
      <c r="F75" s="43"/>
      <c r="G75" s="37" t="n">
        <f aca="false">E75-F75</f>
        <v>0</v>
      </c>
      <c r="H75" s="38" t="e">
        <f aca="false">G75*100/F75</f>
        <v>#DIV/0!</v>
      </c>
      <c r="I75" s="39" t="n">
        <f aca="false">E75/30</f>
        <v>0</v>
      </c>
    </row>
    <row r="76" customFormat="false" ht="15.75" hidden="false" customHeight="true" outlineLevel="0" collapsed="false">
      <c r="B76" s="30" t="n">
        <v>61</v>
      </c>
      <c r="C76" s="31" t="s">
        <v>71</v>
      </c>
      <c r="D76" s="31" t="s">
        <v>71</v>
      </c>
      <c r="E76" s="51"/>
      <c r="F76" s="43"/>
      <c r="G76" s="37"/>
      <c r="H76" s="38"/>
      <c r="I76" s="34"/>
    </row>
    <row r="77" customFormat="false" ht="30" hidden="false" customHeight="false" outlineLevel="0" collapsed="false">
      <c r="B77" s="30" t="n">
        <v>62</v>
      </c>
      <c r="C77" s="56" t="s">
        <v>72</v>
      </c>
      <c r="D77" s="56" t="s">
        <v>72</v>
      </c>
      <c r="E77" s="123" t="n">
        <v>0</v>
      </c>
      <c r="F77" s="37"/>
      <c r="G77" s="37" t="n">
        <f aca="false">E77-F77</f>
        <v>0</v>
      </c>
      <c r="H77" s="38" t="e">
        <f aca="false">G77*100/F77</f>
        <v>#DIV/0!</v>
      </c>
      <c r="I77" s="34"/>
    </row>
    <row r="78" customFormat="false" ht="30" hidden="false" customHeight="false" outlineLevel="0" collapsed="false">
      <c r="B78" s="30" t="n">
        <v>63</v>
      </c>
      <c r="C78" s="40" t="s">
        <v>73</v>
      </c>
      <c r="D78" s="40" t="s">
        <v>73</v>
      </c>
      <c r="E78" s="123" t="n">
        <v>0</v>
      </c>
      <c r="F78" s="125"/>
      <c r="G78" s="37" t="n">
        <f aca="false">E78-F78</f>
        <v>0</v>
      </c>
      <c r="H78" s="38" t="e">
        <f aca="false">G78*100/F78</f>
        <v>#DIV/0!</v>
      </c>
      <c r="I78" s="34"/>
    </row>
    <row r="79" customFormat="false" ht="15" hidden="false" customHeight="true" outlineLevel="0" collapsed="false">
      <c r="B79" s="30" t="n">
        <v>64</v>
      </c>
      <c r="C79" s="65" t="s">
        <v>74</v>
      </c>
      <c r="D79" s="65" t="s">
        <v>74</v>
      </c>
      <c r="E79" s="37"/>
      <c r="F79" s="37"/>
      <c r="G79" s="37"/>
      <c r="H79" s="38"/>
      <c r="I79" s="39"/>
    </row>
    <row r="80" customFormat="false" ht="15" hidden="false" customHeight="true" outlineLevel="0" collapsed="false">
      <c r="B80" s="30" t="n">
        <v>65</v>
      </c>
      <c r="C80" s="67" t="s">
        <v>75</v>
      </c>
      <c r="D80" s="67" t="s">
        <v>75</v>
      </c>
      <c r="E80" s="37" t="n">
        <v>0</v>
      </c>
      <c r="F80" s="37"/>
      <c r="G80" s="37" t="n">
        <f aca="false">E80-F80</f>
        <v>0</v>
      </c>
      <c r="H80" s="38" t="e">
        <f aca="false">G80*100/F80</f>
        <v>#DIV/0!</v>
      </c>
      <c r="I80" s="39"/>
    </row>
    <row r="81" customFormat="false" ht="15" hidden="false" customHeight="true" outlineLevel="0" collapsed="false">
      <c r="B81" s="30" t="n">
        <v>66</v>
      </c>
      <c r="C81" s="67" t="s">
        <v>76</v>
      </c>
      <c r="D81" s="67" t="s">
        <v>76</v>
      </c>
      <c r="E81" s="37" t="n">
        <v>0</v>
      </c>
      <c r="F81" s="37"/>
      <c r="G81" s="37" t="n">
        <f aca="false">E81-F81</f>
        <v>0</v>
      </c>
      <c r="H81" s="38" t="e">
        <f aca="false">G81*100/F81</f>
        <v>#DIV/0!</v>
      </c>
      <c r="I81" s="39"/>
    </row>
    <row r="82" customFormat="false" ht="15" hidden="false" customHeight="true" outlineLevel="0" collapsed="false">
      <c r="B82" s="30" t="n">
        <v>67</v>
      </c>
      <c r="C82" s="67" t="s">
        <v>77</v>
      </c>
      <c r="D82" s="67" t="s">
        <v>77</v>
      </c>
      <c r="E82" s="37" t="n">
        <v>0</v>
      </c>
      <c r="F82" s="37"/>
      <c r="G82" s="37" t="n">
        <f aca="false">E82-F82</f>
        <v>0</v>
      </c>
      <c r="H82" s="38" t="e">
        <f aca="false">G82*100/F82</f>
        <v>#DIV/0!</v>
      </c>
      <c r="I82" s="39"/>
    </row>
    <row r="83" customFormat="false" ht="15" hidden="false" customHeight="true" outlineLevel="0" collapsed="false">
      <c r="B83" s="30" t="n">
        <v>68</v>
      </c>
      <c r="C83" s="67" t="s">
        <v>78</v>
      </c>
      <c r="D83" s="67" t="s">
        <v>78</v>
      </c>
      <c r="E83" s="37" t="n">
        <v>0</v>
      </c>
      <c r="F83" s="37"/>
      <c r="G83" s="37" t="n">
        <f aca="false">E83-F83</f>
        <v>0</v>
      </c>
      <c r="H83" s="38" t="e">
        <f aca="false">G83*100/F83</f>
        <v>#DIV/0!</v>
      </c>
      <c r="I83" s="39"/>
    </row>
    <row r="84" customFormat="false" ht="15" hidden="false" customHeight="true" outlineLevel="0" collapsed="false">
      <c r="B84" s="30" t="n">
        <v>69</v>
      </c>
      <c r="C84" s="67" t="s">
        <v>79</v>
      </c>
      <c r="D84" s="67" t="s">
        <v>79</v>
      </c>
      <c r="E84" s="37"/>
      <c r="F84" s="37"/>
      <c r="G84" s="37"/>
      <c r="H84" s="38"/>
      <c r="I84" s="39"/>
    </row>
    <row r="85" customFormat="false" ht="15" hidden="false" customHeight="true" outlineLevel="0" collapsed="false">
      <c r="B85" s="30" t="n">
        <v>70</v>
      </c>
      <c r="C85" s="69" t="s">
        <v>80</v>
      </c>
      <c r="D85" s="69" t="s">
        <v>80</v>
      </c>
      <c r="E85" s="37"/>
      <c r="F85" s="37"/>
      <c r="G85" s="37"/>
      <c r="H85" s="38"/>
      <c r="I85" s="39"/>
    </row>
    <row r="86" customFormat="false" ht="15" hidden="false" customHeight="true" outlineLevel="0" collapsed="false">
      <c r="B86" s="30" t="n">
        <v>71</v>
      </c>
      <c r="C86" s="67" t="s">
        <v>77</v>
      </c>
      <c r="D86" s="67" t="s">
        <v>77</v>
      </c>
      <c r="E86" s="37" t="n">
        <v>0</v>
      </c>
      <c r="F86" s="37"/>
      <c r="G86" s="37" t="n">
        <f aca="false">E86-F86</f>
        <v>0</v>
      </c>
      <c r="H86" s="38"/>
      <c r="I86" s="39"/>
    </row>
    <row r="87" customFormat="false" ht="15" hidden="false" customHeight="true" outlineLevel="0" collapsed="false">
      <c r="B87" s="30" t="n">
        <v>72</v>
      </c>
      <c r="C87" s="67" t="s">
        <v>78</v>
      </c>
      <c r="D87" s="67" t="s">
        <v>78</v>
      </c>
      <c r="E87" s="37" t="n">
        <v>0</v>
      </c>
      <c r="F87" s="37"/>
      <c r="G87" s="37" t="n">
        <f aca="false">E87-F87</f>
        <v>0</v>
      </c>
      <c r="H87" s="38"/>
      <c r="I87" s="39"/>
    </row>
    <row r="88" customFormat="false" ht="15" hidden="false" customHeight="true" outlineLevel="0" collapsed="false">
      <c r="B88" s="30" t="n">
        <v>73</v>
      </c>
      <c r="C88" s="69" t="s">
        <v>81</v>
      </c>
      <c r="D88" s="69" t="s">
        <v>81</v>
      </c>
      <c r="E88" s="37"/>
      <c r="F88" s="37"/>
      <c r="G88" s="37"/>
      <c r="H88" s="38"/>
      <c r="I88" s="39"/>
    </row>
    <row r="89" customFormat="false" ht="15" hidden="false" customHeight="true" outlineLevel="0" collapsed="false">
      <c r="B89" s="30" t="n">
        <v>74</v>
      </c>
      <c r="C89" s="67" t="s">
        <v>77</v>
      </c>
      <c r="D89" s="67" t="s">
        <v>77</v>
      </c>
      <c r="E89" s="37" t="n">
        <v>0</v>
      </c>
      <c r="F89" s="37"/>
      <c r="G89" s="37" t="n">
        <f aca="false">E89-F89</f>
        <v>0</v>
      </c>
      <c r="H89" s="38" t="e">
        <f aca="false">G89*100/F89</f>
        <v>#DIV/0!</v>
      </c>
      <c r="I89" s="39"/>
    </row>
    <row r="90" customFormat="false" ht="15" hidden="false" customHeight="true" outlineLevel="0" collapsed="false">
      <c r="B90" s="30" t="n">
        <v>75</v>
      </c>
      <c r="C90" s="67" t="s">
        <v>78</v>
      </c>
      <c r="D90" s="67" t="s">
        <v>78</v>
      </c>
      <c r="E90" s="37" t="n">
        <v>0</v>
      </c>
      <c r="F90" s="37"/>
      <c r="G90" s="37" t="n">
        <f aca="false">E90-F90</f>
        <v>0</v>
      </c>
      <c r="H90" s="38" t="e">
        <f aca="false">G90*100/F90</f>
        <v>#DIV/0!</v>
      </c>
      <c r="I90" s="39"/>
    </row>
    <row r="91" customFormat="false" ht="29.25" hidden="false" customHeight="true" outlineLevel="0" collapsed="false">
      <c r="B91" s="30" t="n">
        <v>76</v>
      </c>
      <c r="C91" s="71" t="s">
        <v>82</v>
      </c>
      <c r="D91" s="71" t="s">
        <v>82</v>
      </c>
      <c r="E91" s="37"/>
      <c r="F91" s="37"/>
      <c r="G91" s="37"/>
      <c r="H91" s="38"/>
      <c r="I91" s="39"/>
    </row>
    <row r="92" customFormat="false" ht="15" hidden="false" customHeight="true" outlineLevel="0" collapsed="false">
      <c r="B92" s="30" t="n">
        <v>77</v>
      </c>
      <c r="C92" s="67" t="s">
        <v>77</v>
      </c>
      <c r="D92" s="67" t="s">
        <v>77</v>
      </c>
      <c r="E92" s="37" t="n">
        <v>0</v>
      </c>
      <c r="F92" s="37"/>
      <c r="G92" s="37" t="n">
        <f aca="false">E92-F92</f>
        <v>0</v>
      </c>
      <c r="H92" s="38" t="e">
        <f aca="false">G92*100/F92</f>
        <v>#DIV/0!</v>
      </c>
      <c r="I92" s="39"/>
    </row>
    <row r="93" customFormat="false" ht="15" hidden="false" customHeight="true" outlineLevel="0" collapsed="false">
      <c r="B93" s="30" t="n">
        <v>78</v>
      </c>
      <c r="C93" s="67" t="s">
        <v>78</v>
      </c>
      <c r="D93" s="67" t="s">
        <v>78</v>
      </c>
      <c r="E93" s="37" t="n">
        <v>0</v>
      </c>
      <c r="F93" s="37"/>
      <c r="G93" s="37" t="n">
        <f aca="false">E93-F93</f>
        <v>0</v>
      </c>
      <c r="H93" s="38" t="e">
        <f aca="false">G93*100/F93</f>
        <v>#DIV/0!</v>
      </c>
      <c r="I93" s="39"/>
    </row>
    <row r="94" customFormat="false" ht="15" hidden="false" customHeight="true" outlineLevel="0" collapsed="false">
      <c r="B94" s="30" t="n">
        <v>79</v>
      </c>
      <c r="C94" s="69" t="s">
        <v>83</v>
      </c>
      <c r="D94" s="69" t="s">
        <v>83</v>
      </c>
      <c r="E94" s="37"/>
      <c r="F94" s="37"/>
      <c r="G94" s="37"/>
      <c r="H94" s="38"/>
      <c r="I94" s="39"/>
    </row>
    <row r="95" customFormat="false" ht="15" hidden="false" customHeight="true" outlineLevel="0" collapsed="false">
      <c r="B95" s="30" t="n">
        <v>80</v>
      </c>
      <c r="C95" s="67" t="s">
        <v>77</v>
      </c>
      <c r="D95" s="67" t="s">
        <v>77</v>
      </c>
      <c r="E95" s="37" t="n">
        <v>0</v>
      </c>
      <c r="F95" s="37"/>
      <c r="G95" s="37" t="n">
        <f aca="false">E95-F95</f>
        <v>0</v>
      </c>
      <c r="H95" s="38" t="e">
        <f aca="false">G95*100/F95</f>
        <v>#DIV/0!</v>
      </c>
      <c r="I95" s="39"/>
    </row>
    <row r="96" customFormat="false" ht="15" hidden="false" customHeight="true" outlineLevel="0" collapsed="false">
      <c r="B96" s="30" t="n">
        <v>81</v>
      </c>
      <c r="C96" s="67" t="s">
        <v>78</v>
      </c>
      <c r="D96" s="67" t="s">
        <v>78</v>
      </c>
      <c r="E96" s="37" t="n">
        <v>0</v>
      </c>
      <c r="F96" s="37"/>
      <c r="G96" s="37" t="n">
        <f aca="false">E96-F96</f>
        <v>0</v>
      </c>
      <c r="H96" s="38" t="e">
        <f aca="false">G96*100/F96</f>
        <v>#DIV/0!</v>
      </c>
      <c r="I96" s="39"/>
    </row>
    <row r="97" customFormat="false" ht="15" hidden="false" customHeight="true" outlineLevel="0" collapsed="false">
      <c r="B97" s="30" t="n">
        <v>82</v>
      </c>
      <c r="C97" s="69" t="s">
        <v>84</v>
      </c>
      <c r="D97" s="69" t="s">
        <v>84</v>
      </c>
      <c r="E97" s="37"/>
      <c r="F97" s="37"/>
      <c r="G97" s="37"/>
      <c r="H97" s="38"/>
      <c r="I97" s="39"/>
    </row>
    <row r="98" customFormat="false" ht="15" hidden="false" customHeight="true" outlineLevel="0" collapsed="false">
      <c r="B98" s="30" t="n">
        <v>83</v>
      </c>
      <c r="C98" s="67" t="s">
        <v>77</v>
      </c>
      <c r="D98" s="67" t="s">
        <v>77</v>
      </c>
      <c r="E98" s="37" t="n">
        <v>0</v>
      </c>
      <c r="F98" s="37"/>
      <c r="G98" s="37" t="n">
        <f aca="false">E98-F98</f>
        <v>0</v>
      </c>
      <c r="H98" s="38"/>
      <c r="I98" s="39"/>
    </row>
    <row r="99" customFormat="false" ht="15" hidden="false" customHeight="true" outlineLevel="0" collapsed="false">
      <c r="B99" s="30" t="n">
        <v>84</v>
      </c>
      <c r="C99" s="67" t="s">
        <v>78</v>
      </c>
      <c r="D99" s="67" t="s">
        <v>78</v>
      </c>
      <c r="E99" s="37" t="n">
        <v>0</v>
      </c>
      <c r="F99" s="37"/>
      <c r="G99" s="37" t="n">
        <f aca="false">E99-F99</f>
        <v>0</v>
      </c>
      <c r="H99" s="38"/>
      <c r="I99" s="39"/>
    </row>
    <row r="100" customFormat="false" ht="31.5" hidden="false" customHeight="true" outlineLevel="0" collapsed="false">
      <c r="B100" s="30" t="n">
        <v>85</v>
      </c>
      <c r="C100" s="71" t="s">
        <v>85</v>
      </c>
      <c r="D100" s="71" t="s">
        <v>85</v>
      </c>
      <c r="E100" s="37"/>
      <c r="F100" s="37"/>
      <c r="G100" s="37"/>
      <c r="H100" s="38"/>
      <c r="I100" s="39"/>
    </row>
    <row r="101" customFormat="false" ht="16.5" hidden="false" customHeight="true" outlineLevel="0" collapsed="false">
      <c r="B101" s="30" t="n">
        <v>86</v>
      </c>
      <c r="C101" s="67" t="s">
        <v>77</v>
      </c>
      <c r="D101" s="67" t="s">
        <v>77</v>
      </c>
      <c r="E101" s="37" t="n">
        <v>0</v>
      </c>
      <c r="F101" s="37"/>
      <c r="G101" s="37" t="n">
        <f aca="false">E101-F101</f>
        <v>0</v>
      </c>
      <c r="H101" s="38"/>
      <c r="I101" s="39"/>
    </row>
    <row r="102" customFormat="false" ht="16.5" hidden="false" customHeight="true" outlineLevel="0" collapsed="false">
      <c r="B102" s="30" t="n">
        <v>87</v>
      </c>
      <c r="C102" s="67" t="s">
        <v>78</v>
      </c>
      <c r="D102" s="67" t="s">
        <v>78</v>
      </c>
      <c r="E102" s="37" t="n">
        <v>0</v>
      </c>
      <c r="F102" s="37"/>
      <c r="G102" s="37" t="n">
        <f aca="false">E102-F102</f>
        <v>0</v>
      </c>
      <c r="H102" s="38"/>
      <c r="I102" s="39"/>
    </row>
    <row r="103" customFormat="false" ht="16.5" hidden="false" customHeight="true" outlineLevel="0" collapsed="false">
      <c r="B103" s="30" t="n">
        <v>88</v>
      </c>
      <c r="C103" s="69" t="s">
        <v>86</v>
      </c>
      <c r="D103" s="69" t="s">
        <v>86</v>
      </c>
      <c r="E103" s="37"/>
      <c r="F103" s="37"/>
      <c r="G103" s="37"/>
      <c r="H103" s="38"/>
      <c r="I103" s="39"/>
    </row>
    <row r="104" customFormat="false" ht="15" hidden="false" customHeight="true" outlineLevel="0" collapsed="false">
      <c r="B104" s="30" t="n">
        <v>89</v>
      </c>
      <c r="C104" s="67" t="s">
        <v>77</v>
      </c>
      <c r="D104" s="67" t="s">
        <v>77</v>
      </c>
      <c r="E104" s="37" t="n">
        <v>0</v>
      </c>
      <c r="F104" s="37"/>
      <c r="G104" s="37" t="n">
        <f aca="false">E104-F104</f>
        <v>0</v>
      </c>
      <c r="H104" s="38" t="e">
        <f aca="false">G104*100/F104</f>
        <v>#DIV/0!</v>
      </c>
      <c r="I104" s="39"/>
    </row>
    <row r="105" customFormat="false" ht="15" hidden="false" customHeight="true" outlineLevel="0" collapsed="false">
      <c r="B105" s="30" t="n">
        <v>90</v>
      </c>
      <c r="C105" s="67" t="s">
        <v>78</v>
      </c>
      <c r="D105" s="67" t="s">
        <v>78</v>
      </c>
      <c r="E105" s="37" t="n">
        <v>0</v>
      </c>
      <c r="F105" s="37"/>
      <c r="G105" s="37" t="n">
        <f aca="false">E105-F105</f>
        <v>0</v>
      </c>
      <c r="H105" s="38" t="e">
        <f aca="false">G105*100/F105</f>
        <v>#DIV/0!</v>
      </c>
      <c r="I105" s="39"/>
    </row>
    <row r="106" customFormat="false" ht="15" hidden="false" customHeight="true" outlineLevel="0" collapsed="false">
      <c r="B106" s="30" t="n">
        <v>91</v>
      </c>
      <c r="C106" s="65" t="s">
        <v>87</v>
      </c>
      <c r="D106" s="65" t="s">
        <v>87</v>
      </c>
      <c r="E106" s="37"/>
      <c r="F106" s="37"/>
      <c r="G106" s="37"/>
      <c r="H106" s="38"/>
      <c r="I106" s="39"/>
    </row>
    <row r="107" customFormat="false" ht="15" hidden="false" customHeight="true" outlineLevel="0" collapsed="false">
      <c r="B107" s="30" t="n">
        <v>92</v>
      </c>
      <c r="C107" s="67" t="s">
        <v>88</v>
      </c>
      <c r="D107" s="67" t="s">
        <v>88</v>
      </c>
      <c r="E107" s="37" t="n">
        <v>0</v>
      </c>
      <c r="F107" s="37"/>
      <c r="G107" s="37"/>
      <c r="H107" s="38"/>
      <c r="I107" s="39"/>
    </row>
    <row r="108" customFormat="false" ht="15" hidden="false" customHeight="true" outlineLevel="0" collapsed="false">
      <c r="B108" s="30" t="n">
        <v>93</v>
      </c>
      <c r="C108" s="67" t="s">
        <v>89</v>
      </c>
      <c r="D108" s="67" t="s">
        <v>89</v>
      </c>
      <c r="E108" s="37" t="n">
        <v>0</v>
      </c>
      <c r="F108" s="37"/>
      <c r="G108" s="37"/>
      <c r="H108" s="38"/>
      <c r="I108" s="39"/>
    </row>
    <row r="109" customFormat="false" ht="15" hidden="false" customHeight="true" outlineLevel="0" collapsed="false">
      <c r="B109" s="30" t="n">
        <v>94</v>
      </c>
      <c r="C109" s="73" t="s">
        <v>90</v>
      </c>
      <c r="D109" s="73" t="s">
        <v>90</v>
      </c>
      <c r="E109" s="37" t="n">
        <v>0</v>
      </c>
      <c r="F109" s="37"/>
      <c r="G109" s="37"/>
      <c r="H109" s="38"/>
      <c r="I109" s="39"/>
    </row>
    <row r="110" customFormat="false" ht="15" hidden="false" customHeight="true" outlineLevel="0" collapsed="false">
      <c r="B110" s="30" t="n">
        <v>95</v>
      </c>
      <c r="C110" s="67" t="s">
        <v>89</v>
      </c>
      <c r="D110" s="67" t="s">
        <v>89</v>
      </c>
      <c r="E110" s="37" t="n">
        <v>0</v>
      </c>
      <c r="F110" s="37"/>
      <c r="G110" s="37"/>
      <c r="H110" s="38"/>
      <c r="I110" s="39"/>
    </row>
    <row r="111" customFormat="false" ht="15" hidden="false" customHeight="true" outlineLevel="0" collapsed="false">
      <c r="B111" s="30" t="n">
        <v>96</v>
      </c>
      <c r="C111" s="75" t="s">
        <v>91</v>
      </c>
      <c r="D111" s="75" t="s">
        <v>91</v>
      </c>
      <c r="E111" s="126"/>
      <c r="F111" s="126"/>
      <c r="G111" s="37"/>
      <c r="H111" s="38"/>
      <c r="I111" s="39"/>
    </row>
    <row r="112" customFormat="false" ht="15" hidden="false" customHeight="true" outlineLevel="0" collapsed="false">
      <c r="B112" s="30" t="n">
        <v>97</v>
      </c>
      <c r="C112" s="77" t="s">
        <v>92</v>
      </c>
      <c r="D112" s="77" t="s">
        <v>92</v>
      </c>
      <c r="E112" s="81" t="n">
        <v>0</v>
      </c>
      <c r="F112" s="81"/>
      <c r="G112" s="37" t="n">
        <f aca="false">E112-F112</f>
        <v>0</v>
      </c>
      <c r="H112" s="38" t="e">
        <f aca="false">G112*100/F112</f>
        <v>#DIV/0!</v>
      </c>
      <c r="I112" s="39"/>
    </row>
    <row r="113" customFormat="false" ht="15" hidden="false" customHeight="true" outlineLevel="0" collapsed="false">
      <c r="B113" s="30" t="n">
        <v>98</v>
      </c>
      <c r="C113" s="80" t="s">
        <v>93</v>
      </c>
      <c r="D113" s="80" t="s">
        <v>93</v>
      </c>
      <c r="E113" s="81" t="n">
        <v>0</v>
      </c>
      <c r="F113" s="127"/>
      <c r="G113" s="43" t="n">
        <f aca="false">E113-F113</f>
        <v>0</v>
      </c>
      <c r="H113" s="38" t="e">
        <f aca="false">G113*100/F113</f>
        <v>#DIV/0!</v>
      </c>
      <c r="I113" s="39"/>
    </row>
    <row r="114" customFormat="false" ht="15" hidden="false" customHeight="true" outlineLevel="0" collapsed="false">
      <c r="B114" s="30" t="n">
        <v>99</v>
      </c>
      <c r="C114" s="80" t="s">
        <v>94</v>
      </c>
      <c r="D114" s="80" t="s">
        <v>94</v>
      </c>
      <c r="E114" s="81" t="n">
        <v>0</v>
      </c>
      <c r="F114" s="81"/>
      <c r="G114" s="37" t="n">
        <f aca="false">E114-F114</f>
        <v>0</v>
      </c>
      <c r="H114" s="38" t="e">
        <f aca="false">G114*100/F114</f>
        <v>#DIV/0!</v>
      </c>
      <c r="I114" s="39"/>
    </row>
    <row r="115" customFormat="false" ht="31.5" hidden="false" customHeight="true" outlineLevel="0" collapsed="false">
      <c r="B115" s="30" t="n">
        <v>100</v>
      </c>
      <c r="C115" s="80" t="s">
        <v>95</v>
      </c>
      <c r="D115" s="80" t="s">
        <v>95</v>
      </c>
      <c r="E115" s="81" t="n">
        <v>0</v>
      </c>
      <c r="F115" s="81"/>
      <c r="G115" s="37" t="n">
        <f aca="false">E115-F115</f>
        <v>0</v>
      </c>
      <c r="H115" s="38" t="e">
        <f aca="false">G115*100/F115</f>
        <v>#DIV/0!</v>
      </c>
      <c r="I115" s="39"/>
    </row>
    <row r="116" customFormat="false" ht="15" hidden="false" customHeight="true" outlineLevel="0" collapsed="false">
      <c r="B116" s="30" t="n">
        <v>101</v>
      </c>
      <c r="C116" s="80" t="s">
        <v>96</v>
      </c>
      <c r="D116" s="80" t="s">
        <v>96</v>
      </c>
      <c r="E116" s="81" t="n">
        <v>0</v>
      </c>
      <c r="F116" s="128"/>
      <c r="G116" s="37"/>
      <c r="H116" s="38"/>
      <c r="I116" s="39"/>
    </row>
    <row r="117" customFormat="false" ht="18.75" hidden="false" customHeight="true" outlineLevel="0" collapsed="false">
      <c r="B117" s="30" t="n">
        <v>102</v>
      </c>
      <c r="C117" s="80" t="s">
        <v>97</v>
      </c>
      <c r="D117" s="80" t="s">
        <v>97</v>
      </c>
      <c r="E117" s="129" t="n">
        <v>0</v>
      </c>
      <c r="F117" s="128"/>
      <c r="G117" s="37"/>
      <c r="H117" s="38"/>
      <c r="I117" s="34"/>
    </row>
    <row r="118" customFormat="false" ht="30" hidden="false" customHeight="false" outlineLevel="0" collapsed="false">
      <c r="B118" s="30" t="n">
        <v>103</v>
      </c>
      <c r="C118" s="77" t="s">
        <v>98</v>
      </c>
      <c r="D118" s="77" t="s">
        <v>98</v>
      </c>
      <c r="E118" s="129" t="n">
        <v>0</v>
      </c>
      <c r="F118" s="128"/>
      <c r="G118" s="37"/>
      <c r="H118" s="38"/>
      <c r="I118" s="34"/>
    </row>
    <row r="119" s="79" customFormat="true" ht="15" hidden="false" customHeight="false" outlineLevel="0" collapsed="false">
      <c r="B119" s="30" t="n">
        <v>104</v>
      </c>
      <c r="C119" s="77" t="s">
        <v>99</v>
      </c>
      <c r="D119" s="77" t="s">
        <v>99</v>
      </c>
      <c r="E119" s="129" t="n">
        <v>0</v>
      </c>
      <c r="F119" s="128"/>
      <c r="G119" s="37"/>
      <c r="H119" s="38"/>
      <c r="I119" s="82"/>
      <c r="J119" s="0"/>
      <c r="K119" s="0"/>
      <c r="N119" s="0"/>
      <c r="O119" s="0"/>
      <c r="P119" s="0"/>
      <c r="Q119" s="0"/>
    </row>
    <row r="120" customFormat="false" ht="13.5" hidden="false" customHeight="true" outlineLevel="0" collapsed="false">
      <c r="B120" s="30" t="n">
        <v>105</v>
      </c>
      <c r="C120" s="83" t="s">
        <v>100</v>
      </c>
      <c r="D120" s="83" t="s">
        <v>100</v>
      </c>
      <c r="E120" s="128"/>
      <c r="F120" s="128"/>
      <c r="G120" s="37"/>
      <c r="H120" s="38"/>
      <c r="I120" s="34"/>
    </row>
    <row r="121" customFormat="false" ht="13.5" hidden="false" customHeight="true" outlineLevel="0" collapsed="false">
      <c r="B121" s="30" t="n">
        <v>106</v>
      </c>
      <c r="C121" s="80" t="s">
        <v>101</v>
      </c>
      <c r="D121" s="80" t="s">
        <v>101</v>
      </c>
      <c r="E121" s="81"/>
      <c r="F121" s="81"/>
      <c r="G121" s="37" t="n">
        <f aca="false">E121-F121</f>
        <v>0</v>
      </c>
      <c r="H121" s="38" t="e">
        <f aca="false">G121*100/F121</f>
        <v>#DIV/0!</v>
      </c>
      <c r="I121" s="34"/>
    </row>
    <row r="122" customFormat="false" ht="18.75" hidden="false" customHeight="true" outlineLevel="0" collapsed="false">
      <c r="B122" s="30" t="n">
        <v>107</v>
      </c>
      <c r="C122" s="80" t="s">
        <v>102</v>
      </c>
      <c r="D122" s="80" t="s">
        <v>102</v>
      </c>
      <c r="E122" s="81"/>
      <c r="F122" s="81"/>
      <c r="G122" s="37" t="n">
        <f aca="false">E122-F122</f>
        <v>0</v>
      </c>
      <c r="H122" s="38" t="e">
        <f aca="false">G122*100/F122</f>
        <v>#DIV/0!</v>
      </c>
      <c r="I122" s="34"/>
    </row>
    <row r="123" customFormat="false" ht="18.75" hidden="false" customHeight="true" outlineLevel="0" collapsed="false">
      <c r="B123" s="30" t="n">
        <v>108</v>
      </c>
      <c r="C123" s="80" t="s">
        <v>103</v>
      </c>
      <c r="D123" s="80" t="s">
        <v>103</v>
      </c>
      <c r="E123" s="81"/>
      <c r="F123" s="128"/>
      <c r="G123" s="37" t="n">
        <f aca="false">E123-F123</f>
        <v>0</v>
      </c>
      <c r="H123" s="38" t="e">
        <f aca="false">G123*100/F123</f>
        <v>#DIV/0!</v>
      </c>
      <c r="I123" s="34"/>
    </row>
    <row r="124" customFormat="false" ht="30.75" hidden="false" customHeight="true" outlineLevel="0" collapsed="false">
      <c r="B124" s="30" t="n">
        <v>109</v>
      </c>
      <c r="C124" s="87" t="s">
        <v>104</v>
      </c>
      <c r="D124" s="87" t="s">
        <v>139</v>
      </c>
      <c r="E124" s="81"/>
      <c r="F124" s="81"/>
      <c r="G124" s="37"/>
      <c r="H124" s="38"/>
      <c r="I124" s="39" t="n">
        <f aca="false">E121/30</f>
        <v>0</v>
      </c>
      <c r="J124" s="86"/>
    </row>
    <row r="125" customFormat="false" ht="17.25" hidden="false" customHeight="true" outlineLevel="0" collapsed="false">
      <c r="B125" s="30" t="n">
        <v>110</v>
      </c>
      <c r="C125" s="80" t="s">
        <v>101</v>
      </c>
      <c r="D125" s="80" t="s">
        <v>101</v>
      </c>
      <c r="E125" s="119"/>
      <c r="F125" s="81"/>
      <c r="G125" s="37" t="n">
        <f aca="false">E125-F125</f>
        <v>0</v>
      </c>
      <c r="H125" s="38" t="e">
        <f aca="false">G125*100/F125</f>
        <v>#DIV/0!</v>
      </c>
      <c r="I125" s="39" t="n">
        <f aca="false">E122/30</f>
        <v>0</v>
      </c>
      <c r="J125" s="86"/>
    </row>
    <row r="126" customFormat="false" ht="16.5" hidden="false" customHeight="true" outlineLevel="0" collapsed="false">
      <c r="B126" s="30" t="n">
        <v>111</v>
      </c>
      <c r="C126" s="80" t="s">
        <v>105</v>
      </c>
      <c r="D126" s="80" t="s">
        <v>105</v>
      </c>
      <c r="E126" s="119"/>
      <c r="F126" s="81"/>
      <c r="G126" s="37" t="n">
        <f aca="false">E126-F126</f>
        <v>0</v>
      </c>
      <c r="H126" s="38" t="e">
        <f aca="false">G126*100/F126</f>
        <v>#DIV/0!</v>
      </c>
      <c r="I126" s="39" t="n">
        <f aca="false">E123/30</f>
        <v>0</v>
      </c>
      <c r="J126" s="86"/>
    </row>
    <row r="127" customFormat="false" ht="15.75" hidden="false" customHeight="true" outlineLevel="0" collapsed="false">
      <c r="B127" s="30" t="n">
        <v>112</v>
      </c>
      <c r="C127" s="80" t="s">
        <v>106</v>
      </c>
      <c r="D127" s="80" t="s">
        <v>106</v>
      </c>
      <c r="E127" s="119"/>
      <c r="F127" s="128"/>
      <c r="G127" s="37" t="n">
        <f aca="false">E127-F127</f>
        <v>0</v>
      </c>
      <c r="H127" s="38" t="e">
        <f aca="false">G127*100/F127</f>
        <v>#DIV/0!</v>
      </c>
      <c r="I127" s="34"/>
    </row>
    <row r="128" customFormat="false" ht="17.25" hidden="false" customHeight="true" outlineLevel="0" collapsed="false">
      <c r="B128" s="30" t="n">
        <v>113</v>
      </c>
      <c r="C128" s="89" t="s">
        <v>107</v>
      </c>
      <c r="D128" s="89" t="s">
        <v>140</v>
      </c>
      <c r="E128" s="81"/>
      <c r="F128" s="81"/>
      <c r="G128" s="37"/>
      <c r="H128" s="38"/>
      <c r="I128" s="46" t="e">
        <f aca="false">#REF!/E121</f>
        <v>#REF!</v>
      </c>
    </row>
    <row r="129" customFormat="false" ht="15" hidden="false" customHeight="false" outlineLevel="0" collapsed="false">
      <c r="B129" s="30" t="n">
        <v>114</v>
      </c>
      <c r="C129" s="80" t="s">
        <v>101</v>
      </c>
      <c r="D129" s="80" t="s">
        <v>101</v>
      </c>
      <c r="E129" s="119"/>
      <c r="F129" s="81"/>
      <c r="G129" s="37" t="n">
        <f aca="false">E129-F129</f>
        <v>0</v>
      </c>
      <c r="H129" s="38"/>
      <c r="I129" s="34"/>
    </row>
    <row r="130" customFormat="false" ht="16.5" hidden="false" customHeight="true" outlineLevel="0" collapsed="false">
      <c r="B130" s="30" t="n">
        <v>115</v>
      </c>
      <c r="C130" s="80" t="s">
        <v>105</v>
      </c>
      <c r="D130" s="80" t="s">
        <v>105</v>
      </c>
      <c r="E130" s="119"/>
      <c r="F130" s="81"/>
      <c r="G130" s="37" t="n">
        <f aca="false">E130-F130</f>
        <v>0</v>
      </c>
      <c r="H130" s="38"/>
      <c r="I130" s="34"/>
    </row>
    <row r="131" customFormat="false" ht="14.25" hidden="false" customHeight="true" outlineLevel="0" collapsed="false">
      <c r="B131" s="30" t="n">
        <v>116</v>
      </c>
      <c r="C131" s="80" t="s">
        <v>106</v>
      </c>
      <c r="D131" s="80" t="s">
        <v>106</v>
      </c>
      <c r="E131" s="119"/>
      <c r="F131" s="81"/>
      <c r="G131" s="37" t="n">
        <f aca="false">E131-F131</f>
        <v>0</v>
      </c>
      <c r="H131" s="38"/>
      <c r="I131" s="34"/>
    </row>
    <row r="132" customFormat="false" ht="15" hidden="false" customHeight="false" outlineLevel="0" collapsed="false">
      <c r="B132" s="30" t="n">
        <v>117</v>
      </c>
      <c r="C132" s="89" t="s">
        <v>108</v>
      </c>
      <c r="D132" s="89" t="s">
        <v>141</v>
      </c>
      <c r="E132" s="81"/>
      <c r="F132" s="81"/>
      <c r="G132" s="37"/>
      <c r="H132" s="38"/>
      <c r="I132" s="34"/>
    </row>
    <row r="133" customFormat="false" ht="15" hidden="false" customHeight="false" outlineLevel="0" collapsed="false">
      <c r="B133" s="30" t="n">
        <v>118</v>
      </c>
      <c r="C133" s="80" t="s">
        <v>101</v>
      </c>
      <c r="D133" s="80" t="s">
        <v>101</v>
      </c>
      <c r="E133" s="37"/>
      <c r="F133" s="81"/>
      <c r="G133" s="37" t="n">
        <f aca="false">E133-F133</f>
        <v>0</v>
      </c>
      <c r="H133" s="38"/>
      <c r="I133" s="34"/>
    </row>
    <row r="134" customFormat="false" ht="15" hidden="false" customHeight="false" outlineLevel="0" collapsed="false">
      <c r="B134" s="30" t="n">
        <v>119</v>
      </c>
      <c r="C134" s="80" t="s">
        <v>105</v>
      </c>
      <c r="D134" s="80" t="s">
        <v>105</v>
      </c>
      <c r="E134" s="37"/>
      <c r="F134" s="81"/>
      <c r="G134" s="37" t="n">
        <f aca="false">E134-F134</f>
        <v>0</v>
      </c>
      <c r="H134" s="38"/>
      <c r="I134" s="34"/>
    </row>
    <row r="135" customFormat="false" ht="15" hidden="false" customHeight="false" outlineLevel="0" collapsed="false">
      <c r="B135" s="30" t="n">
        <v>120</v>
      </c>
      <c r="C135" s="80" t="s">
        <v>106</v>
      </c>
      <c r="D135" s="80" t="s">
        <v>106</v>
      </c>
      <c r="E135" s="37"/>
      <c r="F135" s="81"/>
      <c r="G135" s="37" t="n">
        <f aca="false">E135-F135</f>
        <v>0</v>
      </c>
      <c r="H135" s="38"/>
      <c r="I135" s="34"/>
    </row>
    <row r="136" customFormat="false" ht="15" hidden="false" customHeight="false" outlineLevel="0" collapsed="false">
      <c r="B136" s="30" t="n">
        <v>121</v>
      </c>
      <c r="C136" s="83" t="s">
        <v>109</v>
      </c>
      <c r="D136" s="83" t="s">
        <v>109</v>
      </c>
      <c r="E136" s="81"/>
      <c r="F136" s="81"/>
      <c r="G136" s="37"/>
      <c r="H136" s="38"/>
      <c r="I136" s="34"/>
    </row>
    <row r="137" customFormat="false" ht="15" hidden="false" customHeight="false" outlineLevel="0" collapsed="false">
      <c r="B137" s="30" t="n">
        <v>122</v>
      </c>
      <c r="C137" s="91" t="s">
        <v>110</v>
      </c>
      <c r="D137" s="91" t="s">
        <v>110</v>
      </c>
      <c r="E137" s="37"/>
      <c r="F137" s="37"/>
      <c r="G137" s="37"/>
      <c r="H137" s="38"/>
      <c r="I137" s="34"/>
    </row>
    <row r="138" customFormat="false" ht="15" hidden="false" customHeight="false" outlineLevel="0" collapsed="false">
      <c r="B138" s="30" t="n">
        <v>123</v>
      </c>
      <c r="C138" s="44" t="s">
        <v>101</v>
      </c>
      <c r="D138" s="44" t="s">
        <v>101</v>
      </c>
      <c r="E138" s="37" t="n">
        <v>0</v>
      </c>
      <c r="F138" s="37"/>
      <c r="G138" s="37" t="n">
        <f aca="false">E138-F138</f>
        <v>0</v>
      </c>
      <c r="H138" s="38" t="e">
        <f aca="false">G138*100/F138</f>
        <v>#DIV/0!</v>
      </c>
      <c r="I138" s="34"/>
    </row>
    <row r="139" customFormat="false" ht="15" hidden="false" customHeight="false" outlineLevel="0" collapsed="false">
      <c r="B139" s="30" t="n">
        <v>124</v>
      </c>
      <c r="C139" s="44" t="s">
        <v>105</v>
      </c>
      <c r="D139" s="44" t="s">
        <v>105</v>
      </c>
      <c r="E139" s="37" t="n">
        <v>0</v>
      </c>
      <c r="F139" s="37"/>
      <c r="G139" s="37" t="n">
        <f aca="false">E139-F139</f>
        <v>0</v>
      </c>
      <c r="H139" s="38"/>
      <c r="I139" s="34"/>
    </row>
    <row r="140" customFormat="false" ht="15" hidden="false" customHeight="false" outlineLevel="0" collapsed="false">
      <c r="B140" s="30" t="n">
        <v>125</v>
      </c>
      <c r="C140" s="44" t="s">
        <v>106</v>
      </c>
      <c r="D140" s="44" t="s">
        <v>106</v>
      </c>
      <c r="E140" s="37" t="n">
        <v>0</v>
      </c>
      <c r="F140" s="37"/>
      <c r="G140" s="37" t="n">
        <f aca="false">E140-F140</f>
        <v>0</v>
      </c>
      <c r="H140" s="38"/>
      <c r="I140" s="34"/>
    </row>
    <row r="141" customFormat="false" ht="15" hidden="false" customHeight="false" outlineLevel="0" collapsed="false">
      <c r="B141" s="30" t="n">
        <v>126</v>
      </c>
      <c r="C141" s="44" t="s">
        <v>111</v>
      </c>
      <c r="D141" s="44" t="s">
        <v>111</v>
      </c>
      <c r="E141" s="123" t="n">
        <v>0</v>
      </c>
      <c r="F141" s="130"/>
      <c r="G141" s="43" t="n">
        <f aca="false">E141-F141</f>
        <v>0</v>
      </c>
      <c r="H141" s="38" t="e">
        <f aca="false">G141*100/F141</f>
        <v>#DIV/0!</v>
      </c>
      <c r="I141" s="34"/>
    </row>
    <row r="142" customFormat="false" ht="15" hidden="false" customHeight="false" outlineLevel="0" collapsed="false">
      <c r="B142" s="30" t="n">
        <v>127</v>
      </c>
      <c r="C142" s="91" t="s">
        <v>112</v>
      </c>
      <c r="D142" s="91" t="s">
        <v>112</v>
      </c>
      <c r="E142" s="37"/>
      <c r="F142" s="37"/>
      <c r="G142" s="37"/>
      <c r="H142" s="38"/>
      <c r="I142" s="34"/>
    </row>
    <row r="143" customFormat="false" ht="15" hidden="false" customHeight="false" outlineLevel="0" collapsed="false">
      <c r="B143" s="30" t="n">
        <v>128</v>
      </c>
      <c r="C143" s="44" t="s">
        <v>101</v>
      </c>
      <c r="D143" s="44" t="s">
        <v>101</v>
      </c>
      <c r="E143" s="37" t="n">
        <v>0</v>
      </c>
      <c r="F143" s="37"/>
      <c r="G143" s="37" t="n">
        <f aca="false">E143-F143</f>
        <v>0</v>
      </c>
      <c r="H143" s="38"/>
      <c r="I143" s="34"/>
    </row>
    <row r="144" customFormat="false" ht="15" hidden="false" customHeight="false" outlineLevel="0" collapsed="false">
      <c r="B144" s="30" t="n">
        <v>129</v>
      </c>
      <c r="C144" s="44" t="s">
        <v>105</v>
      </c>
      <c r="D144" s="44" t="s">
        <v>105</v>
      </c>
      <c r="E144" s="37" t="n">
        <v>0</v>
      </c>
      <c r="F144" s="125"/>
      <c r="G144" s="37" t="n">
        <f aca="false">E144-F144</f>
        <v>0</v>
      </c>
      <c r="H144" s="38"/>
      <c r="I144" s="34"/>
    </row>
    <row r="145" customFormat="false" ht="15" hidden="false" customHeight="false" outlineLevel="0" collapsed="false">
      <c r="B145" s="30" t="n">
        <v>130</v>
      </c>
      <c r="C145" s="44" t="s">
        <v>106</v>
      </c>
      <c r="D145" s="44" t="s">
        <v>106</v>
      </c>
      <c r="E145" s="37" t="n">
        <v>0</v>
      </c>
      <c r="F145" s="37"/>
      <c r="G145" s="37" t="n">
        <f aca="false">E145-F145</f>
        <v>0</v>
      </c>
      <c r="H145" s="38"/>
      <c r="I145" s="34"/>
    </row>
    <row r="146" customFormat="false" ht="15" hidden="false" customHeight="false" outlineLevel="0" collapsed="false">
      <c r="B146" s="30" t="n">
        <v>131</v>
      </c>
      <c r="C146" s="83" t="s">
        <v>113</v>
      </c>
      <c r="D146" s="83" t="s">
        <v>142</v>
      </c>
      <c r="E146" s="37"/>
      <c r="F146" s="37"/>
      <c r="G146" s="37"/>
      <c r="H146" s="38"/>
      <c r="I146" s="34"/>
    </row>
    <row r="147" customFormat="false" ht="15" hidden="false" customHeight="false" outlineLevel="0" collapsed="false">
      <c r="B147" s="30" t="n">
        <v>132</v>
      </c>
      <c r="C147" s="44" t="s">
        <v>114</v>
      </c>
      <c r="D147" s="44" t="s">
        <v>114</v>
      </c>
      <c r="E147" s="37" t="n">
        <v>0</v>
      </c>
      <c r="F147" s="37"/>
      <c r="G147" s="37" t="n">
        <f aca="false">E147-F147</f>
        <v>0</v>
      </c>
      <c r="H147" s="38" t="e">
        <f aca="false">G147*100/F147</f>
        <v>#DIV/0!</v>
      </c>
      <c r="I147" s="34"/>
    </row>
    <row r="148" customFormat="false" ht="30" hidden="false" customHeight="false" outlineLevel="0" collapsed="false">
      <c r="B148" s="30" t="n">
        <v>133</v>
      </c>
      <c r="C148" s="40" t="s">
        <v>115</v>
      </c>
      <c r="D148" s="40" t="s">
        <v>115</v>
      </c>
      <c r="E148" s="37" t="n">
        <v>0</v>
      </c>
      <c r="F148" s="37"/>
      <c r="G148" s="37" t="n">
        <f aca="false">E148-F148</f>
        <v>0</v>
      </c>
      <c r="H148" s="38" t="e">
        <f aca="false">G148*100/F148</f>
        <v>#DIV/0!</v>
      </c>
      <c r="I148" s="34"/>
    </row>
    <row r="149" customFormat="false" ht="15" hidden="false" customHeight="false" outlineLevel="0" collapsed="false">
      <c r="B149" s="30" t="n">
        <v>134</v>
      </c>
      <c r="C149" s="93" t="s">
        <v>116</v>
      </c>
      <c r="D149" s="93" t="s">
        <v>116</v>
      </c>
      <c r="E149" s="37"/>
      <c r="F149" s="37"/>
      <c r="G149" s="37"/>
      <c r="H149" s="38"/>
      <c r="I149" s="34"/>
    </row>
    <row r="150" customFormat="false" ht="15" hidden="false" customHeight="false" outlineLevel="0" collapsed="false">
      <c r="B150" s="30" t="n">
        <v>135</v>
      </c>
      <c r="C150" s="35" t="s">
        <v>117</v>
      </c>
      <c r="D150" s="35" t="s">
        <v>117</v>
      </c>
      <c r="E150" s="37" t="n">
        <v>0</v>
      </c>
      <c r="F150" s="37"/>
      <c r="G150" s="37" t="n">
        <f aca="false">E150-F150</f>
        <v>0</v>
      </c>
      <c r="H150" s="38" t="e">
        <f aca="false">G150*100/F150</f>
        <v>#DIV/0!</v>
      </c>
      <c r="I150" s="34"/>
    </row>
    <row r="151" customFormat="false" ht="15" hidden="false" customHeight="false" outlineLevel="0" collapsed="false">
      <c r="B151" s="30" t="n">
        <v>136</v>
      </c>
      <c r="C151" s="35" t="s">
        <v>118</v>
      </c>
      <c r="D151" s="35" t="s">
        <v>118</v>
      </c>
      <c r="E151" s="37" t="n">
        <v>0</v>
      </c>
      <c r="F151" s="37"/>
      <c r="G151" s="37" t="n">
        <f aca="false">E151-F151</f>
        <v>0</v>
      </c>
      <c r="H151" s="38" t="e">
        <f aca="false">G151*100/F151</f>
        <v>#DIV/0!</v>
      </c>
      <c r="I151" s="34"/>
    </row>
    <row r="152" customFormat="false" ht="15" hidden="false" customHeight="false" outlineLevel="0" collapsed="false">
      <c r="B152" s="30" t="n">
        <v>137</v>
      </c>
      <c r="C152" s="94" t="s">
        <v>119</v>
      </c>
      <c r="D152" s="94" t="s">
        <v>119</v>
      </c>
      <c r="E152" s="37" t="n">
        <v>0</v>
      </c>
      <c r="F152" s="37"/>
      <c r="G152" s="37"/>
      <c r="H152" s="38"/>
      <c r="I152" s="34"/>
    </row>
    <row r="153" customFormat="false" ht="30" hidden="false" customHeight="false" outlineLevel="0" collapsed="false">
      <c r="B153" s="30" t="n">
        <v>138</v>
      </c>
      <c r="C153" s="94" t="s">
        <v>120</v>
      </c>
      <c r="D153" s="94" t="s">
        <v>120</v>
      </c>
      <c r="E153" s="37" t="n">
        <v>0</v>
      </c>
      <c r="F153" s="37"/>
      <c r="G153" s="37"/>
      <c r="H153" s="38"/>
      <c r="I153" s="34"/>
    </row>
    <row r="154" customFormat="false" ht="15" hidden="false" customHeight="false" outlineLevel="0" collapsed="false">
      <c r="B154" s="30" t="n">
        <v>139</v>
      </c>
      <c r="C154" s="94" t="s">
        <v>121</v>
      </c>
      <c r="D154" s="94" t="s">
        <v>121</v>
      </c>
      <c r="E154" s="37" t="n">
        <v>0</v>
      </c>
      <c r="F154" s="37"/>
      <c r="G154" s="37"/>
      <c r="H154" s="38"/>
      <c r="I154" s="34"/>
    </row>
    <row r="155" customFormat="false" ht="15" hidden="false" customHeight="false" outlineLevel="0" collapsed="false">
      <c r="B155" s="30" t="n">
        <v>140</v>
      </c>
      <c r="C155" s="94" t="s">
        <v>122</v>
      </c>
      <c r="D155" s="94" t="s">
        <v>122</v>
      </c>
      <c r="E155" s="37" t="n">
        <v>0</v>
      </c>
      <c r="F155" s="37"/>
      <c r="G155" s="37"/>
      <c r="H155" s="38"/>
      <c r="I155" s="34"/>
    </row>
    <row r="156" customFormat="false" ht="15" hidden="false" customHeight="false" outlineLevel="0" collapsed="false">
      <c r="B156" s="30" t="n">
        <v>141</v>
      </c>
      <c r="C156" s="94" t="s">
        <v>123</v>
      </c>
      <c r="D156" s="94" t="s">
        <v>123</v>
      </c>
      <c r="E156" s="37" t="n">
        <v>0</v>
      </c>
      <c r="F156" s="37"/>
      <c r="G156" s="37"/>
      <c r="H156" s="38"/>
      <c r="I156" s="34"/>
    </row>
    <row r="157" customFormat="false" ht="15" hidden="false" customHeight="false" outlineLevel="0" collapsed="false">
      <c r="B157" s="30" t="n">
        <v>142</v>
      </c>
      <c r="C157" s="35" t="s">
        <v>124</v>
      </c>
      <c r="D157" s="35" t="s">
        <v>124</v>
      </c>
      <c r="E157" s="37" t="n">
        <v>0</v>
      </c>
      <c r="F157" s="37"/>
      <c r="G157" s="37" t="n">
        <f aca="false">E157-F157</f>
        <v>0</v>
      </c>
      <c r="H157" s="38"/>
      <c r="I157" s="34"/>
    </row>
    <row r="158" customFormat="false" ht="15" hidden="false" customHeight="false" outlineLevel="0" collapsed="false">
      <c r="B158" s="30" t="n">
        <v>143</v>
      </c>
      <c r="C158" s="30"/>
      <c r="D158" s="131"/>
      <c r="E158" s="131"/>
      <c r="F158" s="131"/>
      <c r="G158" s="131"/>
      <c r="H158" s="131"/>
      <c r="I158" s="34"/>
    </row>
    <row r="159" customFormat="false" ht="15" hidden="false" customHeight="false" outlineLevel="0" collapsed="false">
      <c r="B159" s="30" t="n">
        <v>144</v>
      </c>
      <c r="C159" s="30"/>
      <c r="D159" s="132"/>
      <c r="E159" s="132"/>
      <c r="F159" s="132"/>
      <c r="G159" s="132"/>
      <c r="H159" s="132"/>
      <c r="I159" s="34"/>
    </row>
    <row r="160" customFormat="false" ht="15" hidden="false" customHeight="true" outlineLevel="0" collapsed="false">
      <c r="B160" s="30" t="n">
        <v>145</v>
      </c>
      <c r="C160" s="30"/>
      <c r="D160" s="97"/>
      <c r="E160" s="114" t="s">
        <v>143</v>
      </c>
      <c r="F160" s="114"/>
      <c r="G160" s="114"/>
      <c r="H160" s="114"/>
      <c r="I160" s="34"/>
    </row>
    <row r="161" customFormat="false" ht="30" hidden="false" customHeight="true" outlineLevel="0" collapsed="false">
      <c r="B161" s="30" t="n">
        <v>146</v>
      </c>
      <c r="C161" s="30"/>
      <c r="D161" s="101"/>
      <c r="E161" s="103"/>
      <c r="F161" s="103"/>
      <c r="G161" s="103"/>
      <c r="H161" s="103"/>
      <c r="I161" s="34"/>
    </row>
    <row r="162" customFormat="false" ht="18.75" hidden="false" customHeight="false" outlineLevel="0" collapsed="false">
      <c r="B162" s="30" t="n">
        <v>147</v>
      </c>
      <c r="C162" s="30"/>
      <c r="D162" s="105"/>
      <c r="E162" s="105"/>
      <c r="F162" s="105"/>
      <c r="G162" s="107"/>
      <c r="H162" s="107"/>
      <c r="I162" s="34"/>
    </row>
    <row r="163" customFormat="false" ht="17.25" hidden="false" customHeight="false" outlineLevel="0" collapsed="false">
      <c r="B163" s="30" t="n">
        <v>148</v>
      </c>
      <c r="C163" s="30"/>
      <c r="D163" s="97"/>
      <c r="E163" s="108"/>
      <c r="F163" s="108"/>
      <c r="G163" s="108"/>
      <c r="H163" s="108"/>
      <c r="I163" s="34"/>
    </row>
    <row r="164" customFormat="false" ht="16.5" hidden="false" customHeight="false" outlineLevel="0" collapsed="false">
      <c r="B164" s="30" t="n">
        <v>149</v>
      </c>
      <c r="C164" s="30"/>
      <c r="D164" s="109"/>
      <c r="E164" s="110"/>
      <c r="F164" s="110"/>
      <c r="G164" s="110"/>
      <c r="H164" s="110"/>
      <c r="I164" s="34"/>
    </row>
    <row r="165" customFormat="false" ht="16.5" hidden="false" customHeight="false" outlineLevel="0" collapsed="false">
      <c r="B165" s="30" t="n">
        <v>150</v>
      </c>
      <c r="C165" s="30"/>
      <c r="D165" s="111"/>
      <c r="E165" s="110"/>
      <c r="F165" s="110"/>
      <c r="G165" s="110"/>
      <c r="H165" s="110"/>
      <c r="I165" s="34"/>
    </row>
    <row r="166" customFormat="false" ht="18.75" hidden="false" customHeight="true" outlineLevel="0" collapsed="false">
      <c r="B166" s="30" t="n">
        <v>151</v>
      </c>
      <c r="C166" s="30"/>
      <c r="D166" s="111"/>
      <c r="E166" s="113" t="s">
        <v>144</v>
      </c>
      <c r="F166" s="113"/>
      <c r="G166" s="113"/>
      <c r="H166" s="113"/>
      <c r="I166" s="34"/>
    </row>
    <row r="167" customFormat="false" ht="18.75" hidden="false" customHeight="false" outlineLevel="0" collapsed="false">
      <c r="B167" s="30" t="n">
        <v>152</v>
      </c>
      <c r="C167" s="30"/>
      <c r="D167" s="111"/>
      <c r="E167" s="114"/>
      <c r="F167" s="114"/>
      <c r="G167" s="114"/>
      <c r="H167" s="114"/>
      <c r="I167" s="34"/>
    </row>
    <row r="168" customFormat="false" ht="15" hidden="false" customHeight="false" outlineLevel="0" collapsed="false">
      <c r="B168" s="30" t="n">
        <v>153</v>
      </c>
      <c r="C168" s="30"/>
    </row>
    <row r="169" customFormat="false" ht="16.5" hidden="false" customHeight="true" outlineLevel="0" collapsed="false">
      <c r="B169" s="30" t="n">
        <v>154</v>
      </c>
      <c r="C169" s="30"/>
    </row>
    <row r="170" customFormat="false" ht="18.75" hidden="false" customHeight="true" outlineLevel="0" collapsed="false">
      <c r="B170" s="30" t="n">
        <v>155</v>
      </c>
      <c r="C170" s="30"/>
    </row>
    <row r="171" customFormat="false" ht="77.25" hidden="false" customHeight="true" outlineLevel="0" collapsed="false">
      <c r="B171" s="131" t="s">
        <v>145</v>
      </c>
      <c r="C171" s="131"/>
    </row>
    <row r="172" customFormat="false" ht="17.25" hidden="false" customHeight="true" outlineLevel="0" collapsed="false">
      <c r="B172" s="133"/>
      <c r="C172" s="133"/>
    </row>
    <row r="173" customFormat="false" ht="21.75" hidden="false" customHeight="true" outlineLevel="0" collapsed="false">
      <c r="B173" s="96" t="s">
        <v>125</v>
      </c>
      <c r="C173" s="96"/>
    </row>
    <row r="174" customFormat="false" ht="16.5" hidden="false" customHeight="true" outlineLevel="0" collapsed="false">
      <c r="B174" s="100" t="s">
        <v>127</v>
      </c>
      <c r="C174" s="100"/>
    </row>
    <row r="175" customFormat="false" ht="15" hidden="false" customHeight="true" outlineLevel="0" collapsed="false">
      <c r="B175" s="104" t="s">
        <v>146</v>
      </c>
      <c r="C175" s="104"/>
      <c r="I175" s="111"/>
    </row>
    <row r="176" customFormat="false" ht="15.75" hidden="false" customHeight="true" outlineLevel="0" collapsed="false">
      <c r="B176" s="104" t="s">
        <v>129</v>
      </c>
      <c r="C176" s="104"/>
    </row>
    <row r="177" customFormat="false" ht="15" hidden="false" customHeight="true" outlineLevel="0" collapsed="false">
      <c r="B177" s="100" t="s">
        <v>130</v>
      </c>
      <c r="C177" s="100"/>
      <c r="I177" s="115"/>
      <c r="J177" s="115"/>
    </row>
    <row r="178" customFormat="false" ht="17.25" hidden="false" customHeight="true" outlineLevel="0" collapsed="false">
      <c r="B178" s="100"/>
      <c r="C178" s="100"/>
    </row>
    <row r="179" customFormat="false" ht="24.75" hidden="false" customHeight="true" outlineLevel="0" collapsed="false">
      <c r="B179" s="100"/>
      <c r="C179" s="100"/>
    </row>
    <row r="180" customFormat="false" ht="18" hidden="false" customHeight="true" outlineLevel="0" collapsed="false">
      <c r="B180" s="100"/>
      <c r="C180" s="100"/>
      <c r="K180" s="115"/>
      <c r="L180" s="115"/>
      <c r="M180" s="115"/>
      <c r="N180" s="115"/>
    </row>
    <row r="181" s="115" customFormat="true" ht="19.5" hidden="false" customHeight="true" outlineLevel="0" collapsed="false">
      <c r="B181" s="100"/>
      <c r="C181" s="100"/>
      <c r="D181" s="0"/>
      <c r="E181" s="5"/>
      <c r="F181" s="5"/>
      <c r="G181" s="5"/>
      <c r="H181" s="5"/>
      <c r="I181" s="0"/>
      <c r="J181" s="0"/>
      <c r="K181" s="0"/>
      <c r="L181" s="0"/>
      <c r="M181" s="0"/>
      <c r="N181" s="0"/>
    </row>
    <row r="184" customFormat="false" ht="13.5" hidden="false" customHeight="true" outlineLevel="0" collapsed="false"/>
  </sheetData>
  <mergeCells count="18">
    <mergeCell ref="B2:I2"/>
    <mergeCell ref="B3:H3"/>
    <mergeCell ref="E4:H4"/>
    <mergeCell ref="D7:H7"/>
    <mergeCell ref="D8:H8"/>
    <mergeCell ref="D9:H11"/>
    <mergeCell ref="B13:B14"/>
    <mergeCell ref="D13:D14"/>
    <mergeCell ref="E13:E14"/>
    <mergeCell ref="F13:F14"/>
    <mergeCell ref="G13:H13"/>
    <mergeCell ref="E160:H160"/>
    <mergeCell ref="E161:H161"/>
    <mergeCell ref="E163:H163"/>
    <mergeCell ref="E164:H164"/>
    <mergeCell ref="E165:H165"/>
    <mergeCell ref="E166:H166"/>
    <mergeCell ref="E167:H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 trong hieu</dc:creator>
  <dc:description/>
  <dc:language>en-US</dc:language>
  <cp:lastModifiedBy>Admin</cp:lastModifiedBy>
  <cp:lastPrinted>2024-03-07T09:19:34Z</cp:lastPrinted>
  <dcterms:modified xsi:type="dcterms:W3CDTF">2024-03-13T07:53:17Z</dcterms:modified>
  <cp:revision>0</cp:revision>
  <dc:subject/>
  <dc:title/>
</cp:coreProperties>
</file>